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記入例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前決算期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年後まで決算期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</xdr:row>
                <xdr:rowOff>0</xdr:rowOff>
              </xdr:from>
              <xdr:to>
                <xdr:col>6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Noto Sans"/>
            <family val="2"/>
          </rPr>
          <t xml:space="preserve">金額単位に○をつけ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17</xdr:rowOff>
              </xdr:from>
              <xdr:to>
                <xdr:col>14</xdr:col>
                <xdr:colOff>4</xdr:colOff>
                <xdr:row>2</xdr:row>
                <xdr:rowOff>17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Noto Sans"/>
            <family val="2"/>
          </rPr>
          <t xml:space="preserve">法人先は企業名及び代表者名を、個人事業者の方は屋号及び代表者名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0</xdr:row>
                <xdr:rowOff>9</xdr:rowOff>
              </xdr:from>
              <xdr:to>
                <xdr:col>20</xdr:col>
                <xdr:colOff>7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前決算期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年後まで決算期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</xdr:row>
                <xdr:rowOff>0</xdr:rowOff>
              </xdr:from>
              <xdr:to>
                <xdr:col>6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Noto Sans"/>
            <family val="2"/>
          </rPr>
          <t xml:space="preserve">金額単位に○をつけ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17</xdr:rowOff>
              </xdr:from>
              <xdr:to>
                <xdr:col>14</xdr:col>
                <xdr:colOff>4</xdr:colOff>
                <xdr:row>2</xdr:row>
                <xdr:rowOff>17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Noto Sans"/>
            <family val="2"/>
          </rPr>
          <t xml:space="preserve">法人先は企業名及び代表者名を、個人事業者の方は屋号及び代表者名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6</xdr:rowOff>
              </xdr:from>
              <xdr:to>
                <xdr:col>20</xdr:col>
                <xdr:colOff>8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86">
  <si>
    <t xml:space="preserve">長期損益計画表</t>
  </si>
  <si>
    <t xml:space="preserve">株式</t>
  </si>
  <si>
    <r>
      <rPr>
        <b val="true"/>
        <sz val="12"/>
        <rFont val="Noto Sans"/>
        <family val="2"/>
      </rPr>
      <t xml:space="preserve">佐賀共栄銀行　</t>
    </r>
    <r>
      <rPr>
        <sz val="12"/>
        <rFont val="Noto Sans"/>
        <family val="2"/>
      </rPr>
      <t xml:space="preserve">御 中</t>
    </r>
  </si>
  <si>
    <t xml:space="preserve">お取引先名</t>
  </si>
  <si>
    <t xml:space="preserve">会社</t>
  </si>
  <si>
    <t xml:space="preserve">（単位：千円 百万円）</t>
  </si>
  <si>
    <t xml:space="preserve">科目　　　　　　　　　　年度</t>
  </si>
  <si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/</t>
    </r>
  </si>
  <si>
    <t xml:space="preserve">　主要製品（商品）売上見透し</t>
  </si>
  <si>
    <t xml:space="preserve">前年実績</t>
  </si>
  <si>
    <t xml:space="preserve">構成比</t>
  </si>
  <si>
    <t xml:space="preserve">初年度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　　平均単価・数量の算定が困難な場合は</t>
  </si>
  <si>
    <t xml:space="preserve">売上高</t>
  </si>
  <si>
    <t xml:space="preserve">製品別・商品別</t>
  </si>
  <si>
    <t xml:space="preserve">　　省略されても結構です。</t>
  </si>
  <si>
    <t xml:space="preserve">〔品名</t>
  </si>
  <si>
    <t xml:space="preserve">〕</t>
  </si>
  <si>
    <t xml:space="preserve">年　　度</t>
  </si>
  <si>
    <t xml:space="preserve">前期実績</t>
  </si>
  <si>
    <t xml:space="preserve">２年度</t>
  </si>
  <si>
    <t xml:space="preserve">平均単価</t>
  </si>
  <si>
    <t xml:space="preserve">数　　量</t>
  </si>
  <si>
    <t xml:space="preserve">売 上 高</t>
  </si>
  <si>
    <t xml:space="preserve">売上高合計</t>
  </si>
  <si>
    <t xml:space="preserve">３年度</t>
  </si>
  <si>
    <t xml:space="preserve">４年度</t>
  </si>
  <si>
    <t xml:space="preserve">５年度</t>
  </si>
  <si>
    <t xml:space="preserve">売上原価</t>
  </si>
  <si>
    <t xml:space="preserve">製造原価</t>
  </si>
  <si>
    <t xml:space="preserve">原材料費</t>
  </si>
  <si>
    <t xml:space="preserve">外注加工費</t>
  </si>
  <si>
    <t xml:space="preserve">労務費</t>
  </si>
  <si>
    <t xml:space="preserve">その他製造経費</t>
  </si>
  <si>
    <t xml:space="preserve">（内減価償却費）</t>
  </si>
  <si>
    <t xml:space="preserve">計</t>
  </si>
  <si>
    <t xml:space="preserve">商品売上原価</t>
  </si>
  <si>
    <t xml:space="preserve">製造売上原価合計</t>
  </si>
  <si>
    <t xml:space="preserve">売上</t>
  </si>
  <si>
    <t xml:space="preserve">総利益</t>
  </si>
  <si>
    <t xml:space="preserve">製品売上利益</t>
  </si>
  <si>
    <t xml:space="preserve">商品売上利益</t>
  </si>
  <si>
    <t xml:space="preserve">合計</t>
  </si>
  <si>
    <t xml:space="preserve">販売費及び一般管理費</t>
  </si>
  <si>
    <t xml:space="preserve">（内人件費）</t>
  </si>
  <si>
    <t xml:space="preserve">営業利益</t>
  </si>
  <si>
    <t xml:space="preserve">営業外収益</t>
  </si>
  <si>
    <t xml:space="preserve">営業外費用</t>
  </si>
  <si>
    <t xml:space="preserve">（内支払利息割引料）</t>
  </si>
  <si>
    <t xml:space="preserve">償却後税引前利益</t>
  </si>
  <si>
    <t xml:space="preserve">社外流出</t>
  </si>
  <si>
    <t xml:space="preserve">所得税</t>
  </si>
  <si>
    <t xml:space="preserve">配当金</t>
  </si>
  <si>
    <t xml:space="preserve">役員賞与ほか</t>
  </si>
  <si>
    <t xml:space="preserve">償却後税引後利益</t>
  </si>
  <si>
    <t xml:space="preserve">減価償却費合計</t>
  </si>
  <si>
    <t xml:space="preserve">従業員</t>
  </si>
  <si>
    <t xml:space="preserve">現業部門</t>
  </si>
  <si>
    <t xml:space="preserve">営業部門</t>
  </si>
  <si>
    <t xml:space="preserve">事務系</t>
  </si>
  <si>
    <t xml:space="preserve">㈱◆◆建設</t>
  </si>
  <si>
    <t xml:space="preserve">◆◆　太郎</t>
  </si>
  <si>
    <r>
      <rPr>
        <sz val="11"/>
        <color rgb="FFFF0000"/>
        <rFont val="ＭＳ 明朝"/>
        <family val="1"/>
        <charset val="128"/>
      </rPr>
      <t xml:space="preserve">20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20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2</t>
    </r>
  </si>
  <si>
    <r>
      <rPr>
        <sz val="11"/>
        <color rgb="FFFF0000"/>
        <rFont val="ＭＳ 明朝"/>
        <family val="1"/>
        <charset val="128"/>
      </rPr>
      <t xml:space="preserve">21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21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2</t>
    </r>
  </si>
  <si>
    <r>
      <rPr>
        <sz val="11"/>
        <color rgb="FFFF0000"/>
        <rFont val="ＭＳ 明朝"/>
        <family val="1"/>
        <charset val="128"/>
      </rPr>
      <t xml:space="preserve">22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22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2</t>
    </r>
  </si>
  <si>
    <r>
      <rPr>
        <sz val="11"/>
        <color rgb="FFFF0000"/>
        <rFont val="ＭＳ 明朝"/>
        <family val="1"/>
        <charset val="128"/>
      </rPr>
      <t xml:space="preserve">23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23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2</t>
    </r>
  </si>
  <si>
    <r>
      <rPr>
        <sz val="11"/>
        <color rgb="FFFF0000"/>
        <rFont val="ＭＳ 明朝"/>
        <family val="1"/>
        <charset val="128"/>
      </rPr>
      <t xml:space="preserve">24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24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2</t>
    </r>
  </si>
  <si>
    <r>
      <rPr>
        <sz val="11"/>
        <color rgb="FFFF0000"/>
        <rFont val="ＭＳ 明朝"/>
        <family val="1"/>
        <charset val="128"/>
      </rPr>
      <t xml:space="preserve">25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25</t>
    </r>
    <r>
      <rPr>
        <sz val="11"/>
        <rFont val="ＭＳ 明朝"/>
        <family val="1"/>
        <charset val="128"/>
      </rPr>
      <t xml:space="preserve">/</t>
    </r>
    <r>
      <rPr>
        <sz val="11"/>
        <color rgb="FFFF0000"/>
        <rFont val="ＭＳ 明朝"/>
        <family val="1"/>
        <charset val="128"/>
      </rPr>
      <t xml:space="preserve">12</t>
    </r>
  </si>
  <si>
    <t xml:space="preserve">建築工事売上高</t>
  </si>
  <si>
    <t xml:space="preserve">外注費</t>
  </si>
  <si>
    <t xml:space="preserve">佐賀共栄銀行</t>
  </si>
  <si>
    <t xml:space="preserve">御中</t>
  </si>
  <si>
    <t xml:space="preserve">（単位：千円）</t>
  </si>
  <si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/</t>
    </r>
  </si>
  <si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～ </t>
    </r>
    <r>
      <rPr>
        <sz val="11"/>
        <rFont val="ＭＳ 明朝"/>
        <family val="1"/>
        <charset val="128"/>
      </rPr>
      <t xml:space="preserve">/</t>
    </r>
  </si>
  <si>
    <t xml:space="preserve">増加率</t>
  </si>
  <si>
    <t xml:space="preserve">平均単価・数量の算定が困難な場合は</t>
  </si>
  <si>
    <t xml:space="preserve">金額</t>
  </si>
  <si>
    <t xml:space="preserve">省略されても結構です。</t>
  </si>
  <si>
    <t xml:space="preserve">〔品名　設計料　〕</t>
  </si>
  <si>
    <t xml:space="preserve">年度</t>
  </si>
  <si>
    <t xml:space="preserve">〔品名　　　　　　　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#,##0_);[RED]\(#,##0\)"/>
    <numFmt numFmtId="167" formatCode="0.0%"/>
    <numFmt numFmtId="168" formatCode="#,##0_ "/>
    <numFmt numFmtId="169" formatCode="###\名"/>
    <numFmt numFmtId="170" formatCode="##0\名"/>
    <numFmt numFmtId="171" formatCode="#,##0.0;[RED]\-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24"/>
      <name val="DejaVu Sans"/>
      <family val="2"/>
    </font>
    <font>
      <b val="true"/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9640</xdr:colOff>
      <xdr:row>1</xdr:row>
      <xdr:rowOff>162000</xdr:rowOff>
    </xdr:from>
    <xdr:to>
      <xdr:col>15</xdr:col>
      <xdr:colOff>259920</xdr:colOff>
      <xdr:row>2</xdr:row>
      <xdr:rowOff>180720</xdr:rowOff>
    </xdr:to>
    <xdr:sp>
      <xdr:nvSpPr>
        <xdr:cNvPr id="0" name="Oval 1"/>
        <xdr:cNvSpPr/>
      </xdr:nvSpPr>
      <xdr:spPr>
        <a:xfrm>
          <a:off x="10733400" y="333360"/>
          <a:ext cx="46008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9760</xdr:colOff>
      <xdr:row>3</xdr:row>
      <xdr:rowOff>9720</xdr:rowOff>
    </xdr:from>
    <xdr:to>
      <xdr:col>14</xdr:col>
      <xdr:colOff>911160</xdr:colOff>
      <xdr:row>3</xdr:row>
      <xdr:rowOff>190440</xdr:rowOff>
    </xdr:to>
    <xdr:sp>
      <xdr:nvSpPr>
        <xdr:cNvPr id="1" name="Oval 1"/>
        <xdr:cNvSpPr/>
      </xdr:nvSpPr>
      <xdr:spPr>
        <a:xfrm>
          <a:off x="10433520" y="543240"/>
          <a:ext cx="401400" cy="180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10</xdr:row>
      <xdr:rowOff>76320</xdr:rowOff>
    </xdr:from>
    <xdr:to>
      <xdr:col>20</xdr:col>
      <xdr:colOff>869400</xdr:colOff>
      <xdr:row>12</xdr:row>
      <xdr:rowOff>200160</xdr:rowOff>
    </xdr:to>
    <xdr:sp>
      <xdr:nvSpPr>
        <xdr:cNvPr id="2" name="Line 5"/>
        <xdr:cNvSpPr/>
      </xdr:nvSpPr>
      <xdr:spPr>
        <a:xfrm flipV="1">
          <a:off x="12882240" y="2124360"/>
          <a:ext cx="2517840" cy="63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0</xdr:row>
      <xdr:rowOff>46800</xdr:rowOff>
    </xdr:from>
    <xdr:to>
      <xdr:col>20</xdr:col>
      <xdr:colOff>869400</xdr:colOff>
      <xdr:row>22</xdr:row>
      <xdr:rowOff>171360</xdr:rowOff>
    </xdr:to>
    <xdr:sp>
      <xdr:nvSpPr>
        <xdr:cNvPr id="3" name="Line 6"/>
        <xdr:cNvSpPr/>
      </xdr:nvSpPr>
      <xdr:spPr>
        <a:xfrm flipV="1">
          <a:off x="12842280" y="4666320"/>
          <a:ext cx="2557800" cy="639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4</xdr:row>
      <xdr:rowOff>76320</xdr:rowOff>
    </xdr:from>
    <xdr:to>
      <xdr:col>20</xdr:col>
      <xdr:colOff>869400</xdr:colOff>
      <xdr:row>26</xdr:row>
      <xdr:rowOff>199800</xdr:rowOff>
    </xdr:to>
    <xdr:sp>
      <xdr:nvSpPr>
        <xdr:cNvPr id="4" name="Line 7"/>
        <xdr:cNvSpPr/>
      </xdr:nvSpPr>
      <xdr:spPr>
        <a:xfrm flipV="1">
          <a:off x="12871800" y="5724720"/>
          <a:ext cx="2528280" cy="63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30</xdr:row>
      <xdr:rowOff>84960</xdr:rowOff>
    </xdr:from>
    <xdr:to>
      <xdr:col>20</xdr:col>
      <xdr:colOff>869400</xdr:colOff>
      <xdr:row>32</xdr:row>
      <xdr:rowOff>209520</xdr:rowOff>
    </xdr:to>
    <xdr:sp>
      <xdr:nvSpPr>
        <xdr:cNvPr id="5" name="Line 8"/>
        <xdr:cNvSpPr/>
      </xdr:nvSpPr>
      <xdr:spPr>
        <a:xfrm flipV="1">
          <a:off x="12871800" y="7276320"/>
          <a:ext cx="2528280" cy="639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34</xdr:row>
      <xdr:rowOff>57240</xdr:rowOff>
    </xdr:from>
    <xdr:to>
      <xdr:col>20</xdr:col>
      <xdr:colOff>869400</xdr:colOff>
      <xdr:row>36</xdr:row>
      <xdr:rowOff>181080</xdr:rowOff>
    </xdr:to>
    <xdr:sp>
      <xdr:nvSpPr>
        <xdr:cNvPr id="6" name="Line 9"/>
        <xdr:cNvSpPr/>
      </xdr:nvSpPr>
      <xdr:spPr>
        <a:xfrm flipV="1">
          <a:off x="12871800" y="8277480"/>
          <a:ext cx="2528280" cy="63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14</xdr:row>
      <xdr:rowOff>76320</xdr:rowOff>
    </xdr:from>
    <xdr:to>
      <xdr:col>20</xdr:col>
      <xdr:colOff>869400</xdr:colOff>
      <xdr:row>16</xdr:row>
      <xdr:rowOff>199800</xdr:rowOff>
    </xdr:to>
    <xdr:sp>
      <xdr:nvSpPr>
        <xdr:cNvPr id="7" name="Line 10"/>
        <xdr:cNvSpPr/>
      </xdr:nvSpPr>
      <xdr:spPr>
        <a:xfrm flipV="1">
          <a:off x="12852360" y="3152880"/>
          <a:ext cx="2547720" cy="63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33560</xdr:rowOff>
    </xdr:from>
    <xdr:to>
      <xdr:col>5</xdr:col>
      <xdr:colOff>450360</xdr:colOff>
      <xdr:row>12</xdr:row>
      <xdr:rowOff>133560</xdr:rowOff>
    </xdr:to>
    <xdr:sp>
      <xdr:nvSpPr>
        <xdr:cNvPr id="8" name="Rectangle 12"/>
        <xdr:cNvSpPr/>
      </xdr:nvSpPr>
      <xdr:spPr>
        <a:xfrm>
          <a:off x="2407680" y="1924200"/>
          <a:ext cx="144000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前年実績欄は決算書より内容を転記して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960</xdr:colOff>
      <xdr:row>10</xdr:row>
      <xdr:rowOff>104400</xdr:rowOff>
    </xdr:from>
    <xdr:to>
      <xdr:col>14</xdr:col>
      <xdr:colOff>380520</xdr:colOff>
      <xdr:row>11</xdr:row>
      <xdr:rowOff>104400</xdr:rowOff>
    </xdr:to>
    <xdr:sp>
      <xdr:nvSpPr>
        <xdr:cNvPr id="9" name="Rectangle 13"/>
        <xdr:cNvSpPr/>
      </xdr:nvSpPr>
      <xdr:spPr>
        <a:xfrm>
          <a:off x="4386960" y="2152440"/>
          <a:ext cx="59173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　　　　　　　　　　　　　今後</a:t>
          </a:r>
          <a:r>
            <a:rPr b="1" lang="en-US" sz="1100" spc="-1" strike="noStrike">
              <a:latin typeface="ＭＳ Ｐゴシック"/>
            </a:rPr>
            <a:t>5</a:t>
          </a:r>
          <a:r>
            <a:rPr b="1" lang="zh-CN" sz="1100" spc="-1" strike="noStrike">
              <a:latin typeface="ＭＳ Ｐゴシック"/>
            </a:rPr>
            <a:t>年間の損益計画を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360</xdr:colOff>
      <xdr:row>39</xdr:row>
      <xdr:rowOff>9360</xdr:rowOff>
    </xdr:from>
    <xdr:to>
      <xdr:col>14</xdr:col>
      <xdr:colOff>240480</xdr:colOff>
      <xdr:row>40</xdr:row>
      <xdr:rowOff>9000</xdr:rowOff>
    </xdr:to>
    <xdr:sp>
      <xdr:nvSpPr>
        <xdr:cNvPr id="10" name="Rectangle 15"/>
        <xdr:cNvSpPr/>
      </xdr:nvSpPr>
      <xdr:spPr>
        <a:xfrm>
          <a:off x="5076720" y="9515160"/>
          <a:ext cx="50875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　　　　　　　　　　　　　今後</a:t>
          </a:r>
          <a:r>
            <a:rPr b="1" lang="en-US" sz="1100" spc="-1" strike="noStrike">
              <a:latin typeface="ＭＳ Ｐゴシック"/>
            </a:rPr>
            <a:t>5</a:t>
          </a:r>
          <a:r>
            <a:rPr b="1" lang="zh-CN" sz="1100" spc="-1" strike="noStrike">
              <a:latin typeface="ＭＳ Ｐゴシック"/>
            </a:rPr>
            <a:t>年間の人員計画を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120</xdr:colOff>
      <xdr:row>38</xdr:row>
      <xdr:rowOff>19080</xdr:rowOff>
    </xdr:from>
    <xdr:to>
      <xdr:col>6</xdr:col>
      <xdr:colOff>81000</xdr:colOff>
      <xdr:row>42</xdr:row>
      <xdr:rowOff>85320</xdr:rowOff>
    </xdr:to>
    <xdr:sp>
      <xdr:nvSpPr>
        <xdr:cNvPr id="11" name="Rectangle 16"/>
        <xdr:cNvSpPr/>
      </xdr:nvSpPr>
      <xdr:spPr>
        <a:xfrm>
          <a:off x="3177720" y="9267840"/>
          <a:ext cx="800280" cy="1095120"/>
        </a:xfrm>
        <a:custGeom>
          <a:avLst/>
          <a:gdLst>
            <a:gd name="textAreaLeft" fmla="*/ 38880 w 800280"/>
            <a:gd name="textAreaRight" fmla="*/ 761400 w 800280"/>
            <a:gd name="textAreaTop" fmla="*/ 38880 h 1095120"/>
            <a:gd name="textAreaBottom" fmla="*/ 1056240 h 1095120"/>
          </a:gdLst>
          <a:ahLst/>
          <a:rect l="textAreaLeft" t="textAreaTop" r="textAreaRight" b="textAreaBottom"/>
          <a:pathLst>
            <a:path w="21600" h="29554">
              <a:moveTo>
                <a:pt x="3600" y="0"/>
              </a:moveTo>
              <a:arcTo wR="3600" hR="3600" stAng="16200000" swAng="-5400000"/>
              <a:lnTo>
                <a:pt x="0" y="25954"/>
              </a:lnTo>
              <a:arcTo wR="3600" hR="3600" stAng="10800000" swAng="-5400000"/>
              <a:lnTo>
                <a:pt x="18000" y="2955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現在の従業員の人員構成について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18720</xdr:rowOff>
    </xdr:from>
    <xdr:to>
      <xdr:col>2</xdr:col>
      <xdr:colOff>1010520</xdr:colOff>
      <xdr:row>2</xdr:row>
      <xdr:rowOff>47520</xdr:rowOff>
    </xdr:to>
    <xdr:sp>
      <xdr:nvSpPr>
        <xdr:cNvPr id="12" name="AutoShape 17"/>
        <xdr:cNvSpPr/>
      </xdr:nvSpPr>
      <xdr:spPr>
        <a:xfrm>
          <a:off x="110160" y="18720"/>
          <a:ext cx="1719360" cy="37188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記　入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B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4.87"/>
    <col collapsed="false" customWidth="true" hidden="false" outlineLevel="0" max="4" min="4" style="1" width="4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7" min="7" style="1" width="12.49"/>
    <col collapsed="false" customWidth="true" hidden="false" outlineLevel="0" max="8" min="8" style="1" width="6.25"/>
    <col collapsed="false" customWidth="true" hidden="false" outlineLevel="0" max="9" min="9" style="1" width="12.49"/>
    <col collapsed="false" customWidth="true" hidden="false" outlineLevel="0" max="10" min="10" style="1" width="6.25"/>
    <col collapsed="false" customWidth="true" hidden="false" outlineLevel="0" max="11" min="11" style="1" width="12.49"/>
    <col collapsed="false" customWidth="true" hidden="false" outlineLevel="0" max="12" min="12" style="1" width="6.12"/>
    <col collapsed="false" customWidth="true" hidden="false" outlineLevel="0" max="13" min="13" style="1" width="12.62"/>
    <col collapsed="false" customWidth="true" hidden="false" outlineLevel="0" max="14" min="14" style="1" width="6.62"/>
    <col collapsed="false" customWidth="true" hidden="false" outlineLevel="0" max="15" min="15" style="1" width="12.62"/>
    <col collapsed="false" customWidth="true" hidden="false" outlineLevel="0" max="16" min="16" style="1" width="6.62"/>
    <col collapsed="false" customWidth="true" hidden="false" outlineLevel="0" max="17" min="17" style="1" width="4.62"/>
    <col collapsed="false" customWidth="true" hidden="false" outlineLevel="0" max="18" min="18" style="1" width="11.99"/>
    <col collapsed="false" customWidth="true" hidden="false" outlineLevel="0" max="21" min="19" style="1" width="10.87"/>
    <col collapsed="false" customWidth="false" hidden="false" outlineLevel="0" max="22" min="22" style="1" width="8.99"/>
    <col collapsed="false" customWidth="true" hidden="false" outlineLevel="0" max="23" min="23" style="2" width="4.99"/>
    <col collapsed="false" customWidth="true" hidden="false" outlineLevel="0" max="24" min="24" style="2" width="5.25"/>
    <col collapsed="false" customWidth="true" hidden="false" outlineLevel="0" max="25" min="25" style="2" width="14.87"/>
    <col collapsed="false" customWidth="true" hidden="false" outlineLevel="0" max="26" min="26" style="2" width="4.86"/>
    <col collapsed="false" customWidth="false" hidden="false" outlineLevel="0" max="28" min="27" style="2" width="8.99"/>
    <col collapsed="false" customWidth="false" hidden="false" outlineLevel="0" max="257" min="29" style="1" width="8.99"/>
  </cols>
  <sheetData>
    <row r="2" customFormat="false" ht="13.5" hidden="false" customHeight="false" outlineLevel="0" collapsed="false">
      <c r="I2" s="3" t="s">
        <v>0</v>
      </c>
      <c r="J2" s="3"/>
      <c r="K2" s="3"/>
      <c r="L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I3" s="3"/>
      <c r="J3" s="3"/>
      <c r="K3" s="3"/>
      <c r="L3" s="3"/>
      <c r="R3" s="6" t="s">
        <v>3</v>
      </c>
      <c r="S3" s="7"/>
      <c r="T3" s="7"/>
      <c r="U3" s="7"/>
      <c r="V3" s="8"/>
      <c r="Y3" s="9"/>
      <c r="Z3" s="10"/>
    </row>
    <row r="4" customFormat="false" ht="15" hidden="false" customHeight="true" outlineLevel="0" collapsed="false">
      <c r="A4" s="11" t="s">
        <v>4</v>
      </c>
      <c r="B4" s="5"/>
      <c r="C4" s="5"/>
      <c r="D4" s="5"/>
      <c r="P4" s="12" t="s">
        <v>5</v>
      </c>
      <c r="R4" s="6"/>
      <c r="S4" s="13"/>
      <c r="T4" s="13"/>
      <c r="U4" s="13"/>
      <c r="V4" s="14"/>
      <c r="Y4" s="9"/>
      <c r="Z4" s="10"/>
    </row>
    <row r="5" customFormat="false" ht="4.5" hidden="false" customHeight="true" outlineLevel="0" collapsed="false"/>
    <row r="6" customFormat="false" ht="20.25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6"/>
      <c r="G6" s="16" t="s">
        <v>7</v>
      </c>
      <c r="H6" s="16"/>
      <c r="I6" s="16" t="s">
        <v>7</v>
      </c>
      <c r="J6" s="16"/>
      <c r="K6" s="16" t="s">
        <v>7</v>
      </c>
      <c r="L6" s="16"/>
      <c r="M6" s="16" t="s">
        <v>7</v>
      </c>
      <c r="N6" s="16"/>
      <c r="O6" s="17" t="s">
        <v>7</v>
      </c>
      <c r="P6" s="17"/>
      <c r="R6" s="18" t="s">
        <v>8</v>
      </c>
      <c r="S6" s="18"/>
      <c r="T6" s="18"/>
      <c r="U6" s="18"/>
      <c r="W6" s="19"/>
      <c r="X6" s="19"/>
      <c r="Y6" s="19"/>
      <c r="Z6" s="19"/>
      <c r="AA6" s="20"/>
      <c r="AB6" s="20"/>
    </row>
    <row r="7" customFormat="false" ht="20.25" hidden="false" customHeight="true" outlineLevel="0" collapsed="false">
      <c r="A7" s="15"/>
      <c r="B7" s="15"/>
      <c r="C7" s="15"/>
      <c r="D7" s="15"/>
      <c r="E7" s="18" t="s">
        <v>9</v>
      </c>
      <c r="F7" s="21" t="s">
        <v>10</v>
      </c>
      <c r="G7" s="18" t="s">
        <v>11</v>
      </c>
      <c r="H7" s="21" t="s">
        <v>10</v>
      </c>
      <c r="I7" s="22" t="s">
        <v>12</v>
      </c>
      <c r="J7" s="21" t="s">
        <v>10</v>
      </c>
      <c r="K7" s="22" t="s">
        <v>13</v>
      </c>
      <c r="L7" s="21" t="s">
        <v>10</v>
      </c>
      <c r="M7" s="22" t="s">
        <v>14</v>
      </c>
      <c r="N7" s="21" t="s">
        <v>10</v>
      </c>
      <c r="O7" s="23" t="s">
        <v>15</v>
      </c>
      <c r="P7" s="24" t="s">
        <v>10</v>
      </c>
      <c r="R7" s="25" t="s">
        <v>16</v>
      </c>
      <c r="S7" s="26"/>
      <c r="T7" s="26"/>
      <c r="U7" s="26"/>
      <c r="W7" s="19"/>
      <c r="X7" s="19"/>
      <c r="Y7" s="19"/>
      <c r="Z7" s="19"/>
      <c r="AA7" s="27"/>
      <c r="AB7" s="20"/>
    </row>
    <row r="8" customFormat="false" ht="20.25" hidden="false" customHeight="true" outlineLevel="0" collapsed="false">
      <c r="A8" s="28" t="s">
        <v>17</v>
      </c>
      <c r="B8" s="29" t="s">
        <v>18</v>
      </c>
      <c r="C8" s="30"/>
      <c r="D8" s="30"/>
      <c r="E8" s="31"/>
      <c r="F8" s="32" t="e">
        <f aca="false">E8/E14</f>
        <v>#DIV/0!</v>
      </c>
      <c r="G8" s="31"/>
      <c r="H8" s="32" t="e">
        <f aca="false">G8/G14</f>
        <v>#DIV/0!</v>
      </c>
      <c r="I8" s="31"/>
      <c r="J8" s="32" t="e">
        <f aca="false">I8/I14</f>
        <v>#DIV/0!</v>
      </c>
      <c r="K8" s="31"/>
      <c r="L8" s="32" t="e">
        <f aca="false">K8/K14</f>
        <v>#DIV/0!</v>
      </c>
      <c r="M8" s="31"/>
      <c r="N8" s="32" t="e">
        <f aca="false">M8/M14</f>
        <v>#DIV/0!</v>
      </c>
      <c r="O8" s="33"/>
      <c r="P8" s="34" t="e">
        <f aca="false">O8/O14</f>
        <v>#DIV/0!</v>
      </c>
      <c r="R8" s="35" t="s">
        <v>19</v>
      </c>
      <c r="W8" s="36"/>
      <c r="X8" s="37"/>
      <c r="Y8" s="38"/>
      <c r="Z8" s="38"/>
      <c r="AA8" s="39"/>
    </row>
    <row r="9" customFormat="false" ht="20.25" hidden="false" customHeight="true" outlineLevel="0" collapsed="false">
      <c r="A9" s="28"/>
      <c r="B9" s="29"/>
      <c r="C9" s="40"/>
      <c r="D9" s="40"/>
      <c r="E9" s="41"/>
      <c r="F9" s="32" t="e">
        <f aca="false">E9/E14</f>
        <v>#DIV/0!</v>
      </c>
      <c r="G9" s="41"/>
      <c r="H9" s="32" t="e">
        <f aca="false">G9/G14</f>
        <v>#DIV/0!</v>
      </c>
      <c r="I9" s="41"/>
      <c r="J9" s="32" t="e">
        <f aca="false">I9/I14</f>
        <v>#DIV/0!</v>
      </c>
      <c r="K9" s="41"/>
      <c r="L9" s="32" t="e">
        <f aca="false">K9/K14</f>
        <v>#DIV/0!</v>
      </c>
      <c r="M9" s="41"/>
      <c r="N9" s="32" t="e">
        <f aca="false">M9/M14</f>
        <v>#DIV/0!</v>
      </c>
      <c r="O9" s="42"/>
      <c r="P9" s="34" t="e">
        <f aca="false">O9/O14</f>
        <v>#DIV/0!</v>
      </c>
      <c r="R9" s="43" t="s">
        <v>20</v>
      </c>
      <c r="S9" s="44"/>
      <c r="T9" s="44"/>
      <c r="U9" s="35" t="s">
        <v>21</v>
      </c>
      <c r="W9" s="36"/>
      <c r="X9" s="37"/>
      <c r="Y9" s="38"/>
      <c r="Z9" s="38"/>
      <c r="AA9" s="39"/>
    </row>
    <row r="10" customFormat="false" ht="20.25" hidden="false" customHeight="true" outlineLevel="0" collapsed="false">
      <c r="A10" s="28"/>
      <c r="B10" s="29"/>
      <c r="C10" s="40"/>
      <c r="D10" s="40"/>
      <c r="E10" s="41"/>
      <c r="F10" s="32" t="e">
        <f aca="false">E10/E14</f>
        <v>#DIV/0!</v>
      </c>
      <c r="G10" s="41"/>
      <c r="H10" s="32" t="e">
        <f aca="false">G10/G14</f>
        <v>#DIV/0!</v>
      </c>
      <c r="I10" s="41"/>
      <c r="J10" s="32" t="e">
        <f aca="false">I10/I14</f>
        <v>#DIV/0!</v>
      </c>
      <c r="K10" s="41"/>
      <c r="L10" s="32" t="e">
        <f aca="false">K10/K14</f>
        <v>#DIV/0!</v>
      </c>
      <c r="M10" s="41"/>
      <c r="N10" s="32" t="e">
        <f aca="false">M10/M14</f>
        <v>#DIV/0!</v>
      </c>
      <c r="O10" s="42"/>
      <c r="P10" s="34" t="e">
        <f aca="false">O10/O14</f>
        <v>#DIV/0!</v>
      </c>
      <c r="R10" s="45" t="s">
        <v>22</v>
      </c>
      <c r="S10" s="46" t="s">
        <v>23</v>
      </c>
      <c r="T10" s="45" t="s">
        <v>11</v>
      </c>
      <c r="U10" s="47" t="s">
        <v>24</v>
      </c>
      <c r="W10" s="36"/>
      <c r="X10" s="37"/>
      <c r="Y10" s="38"/>
      <c r="Z10" s="38"/>
      <c r="AA10" s="39"/>
    </row>
    <row r="11" customFormat="false" ht="20.25" hidden="false" customHeight="true" outlineLevel="0" collapsed="false">
      <c r="A11" s="28"/>
      <c r="B11" s="29"/>
      <c r="C11" s="40"/>
      <c r="D11" s="40"/>
      <c r="E11" s="41"/>
      <c r="F11" s="32" t="e">
        <f aca="false">E11/E14</f>
        <v>#DIV/0!</v>
      </c>
      <c r="G11" s="41"/>
      <c r="H11" s="32" t="e">
        <f aca="false">G11/G14</f>
        <v>#DIV/0!</v>
      </c>
      <c r="I11" s="41"/>
      <c r="J11" s="32" t="e">
        <f aca="false">I11/I14</f>
        <v>#DIV/0!</v>
      </c>
      <c r="K11" s="41"/>
      <c r="L11" s="32" t="e">
        <f aca="false">K11/K14</f>
        <v>#DIV/0!</v>
      </c>
      <c r="M11" s="41"/>
      <c r="N11" s="32" t="e">
        <f aca="false">M11/M14</f>
        <v>#DIV/0!</v>
      </c>
      <c r="O11" s="42"/>
      <c r="P11" s="34" t="e">
        <f aca="false">O11/O14</f>
        <v>#DIV/0!</v>
      </c>
      <c r="R11" s="48" t="s">
        <v>25</v>
      </c>
      <c r="S11" s="49"/>
      <c r="T11" s="50"/>
      <c r="U11" s="51"/>
      <c r="W11" s="36"/>
      <c r="X11" s="37"/>
      <c r="Y11" s="38"/>
      <c r="Z11" s="38"/>
      <c r="AA11" s="39"/>
    </row>
    <row r="12" customFormat="false" ht="20.25" hidden="false" customHeight="true" outlineLevel="0" collapsed="false">
      <c r="A12" s="28"/>
      <c r="B12" s="29"/>
      <c r="C12" s="40"/>
      <c r="D12" s="40"/>
      <c r="E12" s="41"/>
      <c r="F12" s="32" t="e">
        <f aca="false">E12/E14</f>
        <v>#DIV/0!</v>
      </c>
      <c r="G12" s="41"/>
      <c r="H12" s="32" t="e">
        <f aca="false">G12/G14</f>
        <v>#DIV/0!</v>
      </c>
      <c r="I12" s="41"/>
      <c r="J12" s="32" t="e">
        <f aca="false">I12/I14</f>
        <v>#DIV/0!</v>
      </c>
      <c r="K12" s="41"/>
      <c r="L12" s="32" t="e">
        <f aca="false">K12/K14</f>
        <v>#DIV/0!</v>
      </c>
      <c r="M12" s="41"/>
      <c r="N12" s="32" t="e">
        <f aca="false">M12/M14</f>
        <v>#DIV/0!</v>
      </c>
      <c r="O12" s="42"/>
      <c r="P12" s="34" t="e">
        <f aca="false">O12/O14</f>
        <v>#DIV/0!</v>
      </c>
      <c r="R12" s="48" t="s">
        <v>26</v>
      </c>
      <c r="S12" s="49"/>
      <c r="T12" s="50"/>
      <c r="U12" s="51"/>
      <c r="W12" s="36"/>
      <c r="X12" s="37"/>
      <c r="Y12" s="38"/>
      <c r="Z12" s="38"/>
      <c r="AA12" s="39"/>
    </row>
    <row r="13" customFormat="false" ht="20.25" hidden="false" customHeight="true" outlineLevel="0" collapsed="false">
      <c r="A13" s="28"/>
      <c r="B13" s="29"/>
      <c r="C13" s="40"/>
      <c r="D13" s="40"/>
      <c r="E13" s="41"/>
      <c r="F13" s="32" t="e">
        <f aca="false">E13/E14</f>
        <v>#DIV/0!</v>
      </c>
      <c r="G13" s="41"/>
      <c r="H13" s="32" t="e">
        <f aca="false">G13/G14</f>
        <v>#DIV/0!</v>
      </c>
      <c r="I13" s="41"/>
      <c r="J13" s="32" t="e">
        <f aca="false">I13/I14</f>
        <v>#DIV/0!</v>
      </c>
      <c r="K13" s="41"/>
      <c r="L13" s="32" t="e">
        <f aca="false">K13/K14</f>
        <v>#DIV/0!</v>
      </c>
      <c r="M13" s="41"/>
      <c r="N13" s="32" t="e">
        <f aca="false">M13/M14</f>
        <v>#DIV/0!</v>
      </c>
      <c r="O13" s="42"/>
      <c r="P13" s="34" t="e">
        <f aca="false">O13/O14</f>
        <v>#DIV/0!</v>
      </c>
      <c r="R13" s="52" t="s">
        <v>27</v>
      </c>
      <c r="S13" s="53"/>
      <c r="T13" s="54"/>
      <c r="U13" s="55"/>
      <c r="W13" s="36"/>
      <c r="X13" s="37"/>
      <c r="Y13" s="38"/>
      <c r="Z13" s="38"/>
      <c r="AA13" s="39"/>
    </row>
    <row r="14" customFormat="false" ht="20.25" hidden="false" customHeight="true" outlineLevel="0" collapsed="false">
      <c r="A14" s="28"/>
      <c r="B14" s="56" t="s">
        <v>28</v>
      </c>
      <c r="C14" s="56"/>
      <c r="D14" s="56"/>
      <c r="E14" s="57" t="n">
        <f aca="false">SUM(E8:E13)</f>
        <v>0</v>
      </c>
      <c r="F14" s="58" t="n">
        <v>1</v>
      </c>
      <c r="G14" s="57" t="n">
        <f aca="false">SUM(G8:G13)</f>
        <v>0</v>
      </c>
      <c r="H14" s="58" t="n">
        <v>1</v>
      </c>
      <c r="I14" s="57" t="n">
        <f aca="false">SUM(I8:I13)</f>
        <v>0</v>
      </c>
      <c r="J14" s="58" t="n">
        <v>1</v>
      </c>
      <c r="K14" s="57" t="n">
        <f aca="false">SUM(K8:K13)</f>
        <v>0</v>
      </c>
      <c r="L14" s="58" t="n">
        <v>1</v>
      </c>
      <c r="M14" s="57" t="n">
        <f aca="false">SUM(M8:M13)</f>
        <v>0</v>
      </c>
      <c r="N14" s="58" t="n">
        <v>1</v>
      </c>
      <c r="O14" s="59" t="n">
        <f aca="false">SUM(O8:O13)</f>
        <v>0</v>
      </c>
      <c r="P14" s="60" t="n">
        <v>1</v>
      </c>
      <c r="R14" s="45" t="s">
        <v>22</v>
      </c>
      <c r="S14" s="46" t="s">
        <v>29</v>
      </c>
      <c r="T14" s="45" t="s">
        <v>30</v>
      </c>
      <c r="U14" s="47" t="s">
        <v>31</v>
      </c>
      <c r="W14" s="36"/>
      <c r="X14" s="38"/>
      <c r="Y14" s="38"/>
      <c r="Z14" s="38"/>
      <c r="AA14" s="39"/>
    </row>
    <row r="15" customFormat="false" ht="20.25" hidden="false" customHeight="true" outlineLevel="0" collapsed="false">
      <c r="A15" s="28" t="s">
        <v>32</v>
      </c>
      <c r="B15" s="61" t="s">
        <v>33</v>
      </c>
      <c r="C15" s="62" t="s">
        <v>34</v>
      </c>
      <c r="D15" s="62"/>
      <c r="E15" s="63"/>
      <c r="F15" s="64" t="e">
        <f aca="false">E15/E14</f>
        <v>#DIV/0!</v>
      </c>
      <c r="G15" s="63"/>
      <c r="H15" s="64" t="e">
        <f aca="false">G15/G14</f>
        <v>#DIV/0!</v>
      </c>
      <c r="I15" s="63"/>
      <c r="J15" s="64" t="e">
        <f aca="false">I15/I14</f>
        <v>#DIV/0!</v>
      </c>
      <c r="K15" s="63"/>
      <c r="L15" s="64" t="e">
        <f aca="false">K15/K14</f>
        <v>#DIV/0!</v>
      </c>
      <c r="M15" s="63"/>
      <c r="N15" s="64" t="e">
        <f aca="false">M15/M14</f>
        <v>#DIV/0!</v>
      </c>
      <c r="O15" s="65"/>
      <c r="P15" s="66" t="e">
        <f aca="false">O15/O14</f>
        <v>#DIV/0!</v>
      </c>
      <c r="R15" s="48" t="s">
        <v>25</v>
      </c>
      <c r="S15" s="49"/>
      <c r="T15" s="50"/>
      <c r="U15" s="51"/>
      <c r="W15" s="36"/>
      <c r="X15" s="67"/>
      <c r="Y15" s="38"/>
      <c r="Z15" s="38"/>
      <c r="AA15" s="39"/>
    </row>
    <row r="16" customFormat="false" ht="20.25" hidden="false" customHeight="true" outlineLevel="0" collapsed="false">
      <c r="A16" s="28"/>
      <c r="B16" s="61"/>
      <c r="C16" s="68" t="s">
        <v>35</v>
      </c>
      <c r="D16" s="68"/>
      <c r="E16" s="69"/>
      <c r="F16" s="32" t="e">
        <f aca="false">E16/E14</f>
        <v>#DIV/0!</v>
      </c>
      <c r="G16" s="69"/>
      <c r="H16" s="32" t="e">
        <f aca="false">G16/G14</f>
        <v>#DIV/0!</v>
      </c>
      <c r="I16" s="69"/>
      <c r="J16" s="32" t="e">
        <f aca="false">I16/I14</f>
        <v>#DIV/0!</v>
      </c>
      <c r="K16" s="69"/>
      <c r="L16" s="32" t="e">
        <f aca="false">K16/K14</f>
        <v>#DIV/0!</v>
      </c>
      <c r="M16" s="69"/>
      <c r="N16" s="32" t="e">
        <f aca="false">M16/M14</f>
        <v>#DIV/0!</v>
      </c>
      <c r="O16" s="69"/>
      <c r="P16" s="34" t="e">
        <f aca="false">O16/O14</f>
        <v>#DIV/0!</v>
      </c>
      <c r="R16" s="48" t="s">
        <v>26</v>
      </c>
      <c r="S16" s="49"/>
      <c r="T16" s="50"/>
      <c r="U16" s="51"/>
      <c r="W16" s="36"/>
      <c r="X16" s="67"/>
      <c r="Y16" s="38"/>
      <c r="Z16" s="38"/>
      <c r="AA16" s="39"/>
    </row>
    <row r="17" customFormat="false" ht="20.25" hidden="false" customHeight="true" outlineLevel="0" collapsed="false">
      <c r="A17" s="28"/>
      <c r="B17" s="61"/>
      <c r="C17" s="68" t="s">
        <v>36</v>
      </c>
      <c r="D17" s="68"/>
      <c r="E17" s="69"/>
      <c r="F17" s="32" t="e">
        <f aca="false">E17/E14</f>
        <v>#DIV/0!</v>
      </c>
      <c r="G17" s="69"/>
      <c r="H17" s="32" t="e">
        <f aca="false">G17/G14</f>
        <v>#DIV/0!</v>
      </c>
      <c r="I17" s="69"/>
      <c r="J17" s="32" t="e">
        <f aca="false">I17/I14</f>
        <v>#DIV/0!</v>
      </c>
      <c r="K17" s="69"/>
      <c r="L17" s="32" t="e">
        <f aca="false">K17/K14</f>
        <v>#DIV/0!</v>
      </c>
      <c r="M17" s="69"/>
      <c r="N17" s="32" t="e">
        <f aca="false">M17/M14</f>
        <v>#DIV/0!</v>
      </c>
      <c r="O17" s="69"/>
      <c r="P17" s="34" t="e">
        <f aca="false">O17/O14</f>
        <v>#DIV/0!</v>
      </c>
      <c r="R17" s="70" t="s">
        <v>27</v>
      </c>
      <c r="S17" s="71"/>
      <c r="T17" s="72"/>
      <c r="U17" s="73"/>
      <c r="W17" s="36"/>
      <c r="X17" s="67"/>
      <c r="Y17" s="38"/>
      <c r="Z17" s="38"/>
      <c r="AA17" s="39"/>
    </row>
    <row r="18" customFormat="false" ht="20.25" hidden="false" customHeight="true" outlineLevel="0" collapsed="false">
      <c r="A18" s="28"/>
      <c r="B18" s="61"/>
      <c r="C18" s="68" t="s">
        <v>37</v>
      </c>
      <c r="D18" s="68"/>
      <c r="E18" s="69"/>
      <c r="F18" s="32" t="e">
        <f aca="false">E18/E14</f>
        <v>#DIV/0!</v>
      </c>
      <c r="G18" s="69"/>
      <c r="H18" s="32" t="e">
        <f aca="false">G18/G14</f>
        <v>#DIV/0!</v>
      </c>
      <c r="I18" s="69"/>
      <c r="J18" s="32" t="e">
        <f aca="false">I18/I14</f>
        <v>#DIV/0!</v>
      </c>
      <c r="K18" s="69"/>
      <c r="L18" s="32" t="e">
        <f aca="false">K18/K14</f>
        <v>#DIV/0!</v>
      </c>
      <c r="M18" s="69"/>
      <c r="N18" s="32" t="e">
        <f aca="false">M18/M14</f>
        <v>#DIV/0!</v>
      </c>
      <c r="O18" s="69"/>
      <c r="P18" s="34" t="e">
        <f aca="false">O18/O14</f>
        <v>#DIV/0!</v>
      </c>
      <c r="W18" s="36"/>
      <c r="X18" s="67"/>
      <c r="Y18" s="38"/>
      <c r="Z18" s="38"/>
      <c r="AA18" s="39"/>
    </row>
    <row r="19" customFormat="false" ht="20.25" hidden="false" customHeight="true" outlineLevel="0" collapsed="false">
      <c r="A19" s="28"/>
      <c r="B19" s="61"/>
      <c r="C19" s="68" t="s">
        <v>38</v>
      </c>
      <c r="D19" s="68"/>
      <c r="E19" s="69"/>
      <c r="F19" s="32" t="e">
        <f aca="false">E19/E14</f>
        <v>#DIV/0!</v>
      </c>
      <c r="G19" s="69"/>
      <c r="H19" s="32" t="e">
        <f aca="false">G19/G14</f>
        <v>#DIV/0!</v>
      </c>
      <c r="I19" s="69"/>
      <c r="J19" s="32" t="e">
        <f aca="false">I19/I14</f>
        <v>#DIV/0!</v>
      </c>
      <c r="K19" s="69"/>
      <c r="L19" s="32" t="e">
        <f aca="false">K19/K14</f>
        <v>#DIV/0!</v>
      </c>
      <c r="M19" s="69"/>
      <c r="N19" s="32" t="e">
        <f aca="false">M19/M14</f>
        <v>#DIV/0!</v>
      </c>
      <c r="O19" s="69"/>
      <c r="P19" s="34" t="e">
        <f aca="false">O19/O14</f>
        <v>#DIV/0!</v>
      </c>
      <c r="R19" s="43" t="s">
        <v>20</v>
      </c>
      <c r="S19" s="44"/>
      <c r="T19" s="44"/>
      <c r="U19" s="35" t="s">
        <v>21</v>
      </c>
      <c r="W19" s="36"/>
      <c r="X19" s="67"/>
      <c r="Y19" s="38"/>
      <c r="Z19" s="38"/>
      <c r="AA19" s="39"/>
    </row>
    <row r="20" customFormat="false" ht="20.25" hidden="false" customHeight="true" outlineLevel="0" collapsed="false">
      <c r="A20" s="28"/>
      <c r="B20" s="61"/>
      <c r="C20" s="74" t="s">
        <v>39</v>
      </c>
      <c r="D20" s="74"/>
      <c r="E20" s="75" t="n">
        <f aca="false">SUM(E15:E18)</f>
        <v>0</v>
      </c>
      <c r="F20" s="32" t="e">
        <f aca="false">E20/E14</f>
        <v>#DIV/0!</v>
      </c>
      <c r="G20" s="75" t="n">
        <f aca="false">SUM(G15:G18)</f>
        <v>0</v>
      </c>
      <c r="H20" s="32" t="e">
        <f aca="false">G20/G14</f>
        <v>#DIV/0!</v>
      </c>
      <c r="I20" s="75" t="n">
        <f aca="false">SUM(I15:I18)</f>
        <v>0</v>
      </c>
      <c r="J20" s="32" t="e">
        <f aca="false">I20/I14</f>
        <v>#DIV/0!</v>
      </c>
      <c r="K20" s="75" t="n">
        <f aca="false">SUM(K15:K18)</f>
        <v>0</v>
      </c>
      <c r="L20" s="32" t="e">
        <f aca="false">K20/K14</f>
        <v>#DIV/0!</v>
      </c>
      <c r="M20" s="75" t="n">
        <f aca="false">SUM(M15:M18)</f>
        <v>0</v>
      </c>
      <c r="N20" s="32" t="e">
        <f aca="false">M20/M14</f>
        <v>#DIV/0!</v>
      </c>
      <c r="O20" s="75" t="n">
        <f aca="false">SUM(O15:O18)</f>
        <v>0</v>
      </c>
      <c r="P20" s="34" t="e">
        <f aca="false">O20/O14</f>
        <v>#DIV/0!</v>
      </c>
      <c r="R20" s="45" t="s">
        <v>22</v>
      </c>
      <c r="S20" s="46" t="s">
        <v>23</v>
      </c>
      <c r="T20" s="45" t="s">
        <v>11</v>
      </c>
      <c r="U20" s="47" t="s">
        <v>24</v>
      </c>
      <c r="W20" s="36"/>
      <c r="X20" s="67"/>
      <c r="Y20" s="20"/>
      <c r="Z20" s="20"/>
      <c r="AA20" s="39"/>
    </row>
    <row r="21" customFormat="false" ht="20.25" hidden="false" customHeight="true" outlineLevel="0" collapsed="false">
      <c r="A21" s="28"/>
      <c r="B21" s="76" t="s">
        <v>40</v>
      </c>
      <c r="C21" s="76"/>
      <c r="D21" s="76"/>
      <c r="E21" s="69"/>
      <c r="F21" s="32" t="e">
        <f aca="false">E21/E14</f>
        <v>#DIV/0!</v>
      </c>
      <c r="G21" s="69"/>
      <c r="H21" s="32" t="e">
        <f aca="false">G21/G14</f>
        <v>#DIV/0!</v>
      </c>
      <c r="I21" s="69"/>
      <c r="J21" s="32" t="e">
        <f aca="false">I21/I14</f>
        <v>#DIV/0!</v>
      </c>
      <c r="K21" s="69"/>
      <c r="L21" s="32" t="e">
        <f aca="false">K21/K14</f>
        <v>#DIV/0!</v>
      </c>
      <c r="M21" s="69"/>
      <c r="N21" s="32" t="e">
        <f aca="false">M21/M14</f>
        <v>#DIV/0!</v>
      </c>
      <c r="O21" s="69"/>
      <c r="P21" s="34" t="e">
        <f aca="false">O21/O14</f>
        <v>#DIV/0!</v>
      </c>
      <c r="R21" s="48" t="s">
        <v>25</v>
      </c>
      <c r="S21" s="49"/>
      <c r="T21" s="50"/>
      <c r="U21" s="51"/>
      <c r="W21" s="36"/>
      <c r="X21" s="38"/>
      <c r="Y21" s="38"/>
      <c r="Z21" s="38"/>
      <c r="AA21" s="39"/>
    </row>
    <row r="22" customFormat="false" ht="20.25" hidden="false" customHeight="true" outlineLevel="0" collapsed="false">
      <c r="A22" s="28"/>
      <c r="B22" s="77" t="s">
        <v>41</v>
      </c>
      <c r="C22" s="77"/>
      <c r="D22" s="77"/>
      <c r="E22" s="78"/>
      <c r="F22" s="79" t="e">
        <f aca="false">E22/E14</f>
        <v>#DIV/0!</v>
      </c>
      <c r="G22" s="78"/>
      <c r="H22" s="79" t="e">
        <f aca="false">G22/G14</f>
        <v>#DIV/0!</v>
      </c>
      <c r="I22" s="78"/>
      <c r="J22" s="79" t="e">
        <f aca="false">I22/I14</f>
        <v>#DIV/0!</v>
      </c>
      <c r="K22" s="78"/>
      <c r="L22" s="79" t="e">
        <f aca="false">K22/K14</f>
        <v>#DIV/0!</v>
      </c>
      <c r="M22" s="78"/>
      <c r="N22" s="79" t="e">
        <f aca="false">M22/M14</f>
        <v>#DIV/0!</v>
      </c>
      <c r="O22" s="80"/>
      <c r="P22" s="81" t="e">
        <f aca="false">O22/O14</f>
        <v>#DIV/0!</v>
      </c>
      <c r="R22" s="48" t="s">
        <v>26</v>
      </c>
      <c r="S22" s="49"/>
      <c r="T22" s="50"/>
      <c r="U22" s="51"/>
      <c r="W22" s="36"/>
      <c r="X22" s="38"/>
      <c r="Y22" s="38"/>
      <c r="Z22" s="38"/>
      <c r="AA22" s="39"/>
    </row>
    <row r="23" customFormat="false" ht="20.25" hidden="false" customHeight="true" outlineLevel="0" collapsed="false">
      <c r="A23" s="82" t="s">
        <v>42</v>
      </c>
      <c r="B23" s="83" t="s">
        <v>43</v>
      </c>
      <c r="C23" s="84" t="s">
        <v>44</v>
      </c>
      <c r="D23" s="84"/>
      <c r="E23" s="85"/>
      <c r="F23" s="86" t="e">
        <f aca="false">E23/E14</f>
        <v>#DIV/0!</v>
      </c>
      <c r="G23" s="85"/>
      <c r="H23" s="86" t="e">
        <f aca="false">G23/G14</f>
        <v>#DIV/0!</v>
      </c>
      <c r="I23" s="85"/>
      <c r="J23" s="86" t="e">
        <f aca="false">I23/I14</f>
        <v>#DIV/0!</v>
      </c>
      <c r="K23" s="85"/>
      <c r="L23" s="86" t="e">
        <f aca="false">K23/K14</f>
        <v>#DIV/0!</v>
      </c>
      <c r="M23" s="85"/>
      <c r="N23" s="86" t="e">
        <f aca="false">M23/M14</f>
        <v>#DIV/0!</v>
      </c>
      <c r="O23" s="85"/>
      <c r="P23" s="87" t="e">
        <f aca="false">O23/O14</f>
        <v>#DIV/0!</v>
      </c>
      <c r="R23" s="52" t="s">
        <v>27</v>
      </c>
      <c r="S23" s="53"/>
      <c r="T23" s="54"/>
      <c r="U23" s="55"/>
      <c r="W23" s="88"/>
      <c r="X23" s="89"/>
      <c r="Y23" s="38"/>
      <c r="Z23" s="38"/>
      <c r="AA23" s="39"/>
    </row>
    <row r="24" customFormat="false" ht="20.25" hidden="false" customHeight="true" outlineLevel="0" collapsed="false">
      <c r="A24" s="82"/>
      <c r="B24" s="83"/>
      <c r="C24" s="76" t="s">
        <v>45</v>
      </c>
      <c r="D24" s="76"/>
      <c r="E24" s="69"/>
      <c r="F24" s="32" t="e">
        <f aca="false">E24/E14</f>
        <v>#DIV/0!</v>
      </c>
      <c r="G24" s="69"/>
      <c r="H24" s="32" t="e">
        <f aca="false">G24/G14</f>
        <v>#DIV/0!</v>
      </c>
      <c r="I24" s="69"/>
      <c r="J24" s="32" t="e">
        <f aca="false">I24/I14</f>
        <v>#DIV/0!</v>
      </c>
      <c r="K24" s="69"/>
      <c r="L24" s="32" t="e">
        <f aca="false">K24/K14</f>
        <v>#DIV/0!</v>
      </c>
      <c r="M24" s="69"/>
      <c r="N24" s="32" t="e">
        <f aca="false">M24/M14</f>
        <v>#DIV/0!</v>
      </c>
      <c r="O24" s="69"/>
      <c r="P24" s="34" t="e">
        <f aca="false">O24/O14</f>
        <v>#DIV/0!</v>
      </c>
      <c r="R24" s="45" t="s">
        <v>22</v>
      </c>
      <c r="S24" s="46" t="s">
        <v>29</v>
      </c>
      <c r="T24" s="45" t="s">
        <v>30</v>
      </c>
      <c r="U24" s="47" t="s">
        <v>31</v>
      </c>
      <c r="W24" s="88"/>
      <c r="X24" s="89"/>
      <c r="Y24" s="38"/>
      <c r="Z24" s="38"/>
      <c r="AA24" s="39"/>
    </row>
    <row r="25" customFormat="false" ht="20.25" hidden="false" customHeight="true" outlineLevel="0" collapsed="false">
      <c r="A25" s="82"/>
      <c r="B25" s="83"/>
      <c r="C25" s="56" t="s">
        <v>46</v>
      </c>
      <c r="D25" s="56"/>
      <c r="E25" s="90" t="n">
        <f aca="false">SUM(E23:E24)</f>
        <v>0</v>
      </c>
      <c r="F25" s="58" t="e">
        <f aca="false">E25/E14</f>
        <v>#DIV/0!</v>
      </c>
      <c r="G25" s="90" t="n">
        <f aca="false">SUM(G23:G24)</f>
        <v>0</v>
      </c>
      <c r="H25" s="58" t="e">
        <f aca="false">G25/G14</f>
        <v>#DIV/0!</v>
      </c>
      <c r="I25" s="90" t="n">
        <f aca="false">SUM(I23:I24)</f>
        <v>0</v>
      </c>
      <c r="J25" s="58" t="e">
        <f aca="false">I25/I14</f>
        <v>#DIV/0!</v>
      </c>
      <c r="K25" s="90" t="n">
        <f aca="false">SUM(K23:K24)</f>
        <v>0</v>
      </c>
      <c r="L25" s="58" t="e">
        <f aca="false">K25/K14</f>
        <v>#DIV/0!</v>
      </c>
      <c r="M25" s="90" t="n">
        <f aca="false">SUM(M23:M24)</f>
        <v>0</v>
      </c>
      <c r="N25" s="58" t="e">
        <f aca="false">M25/M14</f>
        <v>#DIV/0!</v>
      </c>
      <c r="O25" s="90" t="n">
        <f aca="false">SUM(O23:O24)</f>
        <v>0</v>
      </c>
      <c r="P25" s="60" t="e">
        <f aca="false">O25/O14</f>
        <v>#DIV/0!</v>
      </c>
      <c r="R25" s="48" t="s">
        <v>25</v>
      </c>
      <c r="S25" s="49"/>
      <c r="T25" s="50"/>
      <c r="U25" s="51"/>
      <c r="W25" s="88"/>
      <c r="X25" s="89"/>
      <c r="Y25" s="38"/>
      <c r="Z25" s="38"/>
      <c r="AA25" s="39"/>
      <c r="AB25" s="39"/>
    </row>
    <row r="26" customFormat="false" ht="20.25" hidden="false" customHeight="true" outlineLevel="0" collapsed="false">
      <c r="A26" s="91" t="s">
        <v>47</v>
      </c>
      <c r="B26" s="91"/>
      <c r="C26" s="91"/>
      <c r="D26" s="91"/>
      <c r="E26" s="85"/>
      <c r="F26" s="86" t="e">
        <f aca="false">E26/E14</f>
        <v>#DIV/0!</v>
      </c>
      <c r="G26" s="85"/>
      <c r="H26" s="86" t="e">
        <f aca="false">G26/G14</f>
        <v>#DIV/0!</v>
      </c>
      <c r="I26" s="85"/>
      <c r="J26" s="86" t="e">
        <f aca="false">I26/I14</f>
        <v>#DIV/0!</v>
      </c>
      <c r="K26" s="85"/>
      <c r="L26" s="86" t="e">
        <f aca="false">K26/K14</f>
        <v>#DIV/0!</v>
      </c>
      <c r="M26" s="85"/>
      <c r="N26" s="86" t="e">
        <f aca="false">M26/M14</f>
        <v>#DIV/0!</v>
      </c>
      <c r="O26" s="85"/>
      <c r="P26" s="87" t="e">
        <f aca="false">O26/O14</f>
        <v>#DIV/0!</v>
      </c>
      <c r="R26" s="48" t="s">
        <v>26</v>
      </c>
      <c r="S26" s="49"/>
      <c r="T26" s="50"/>
      <c r="U26" s="51"/>
      <c r="W26" s="38"/>
      <c r="X26" s="38"/>
      <c r="Y26" s="38"/>
      <c r="Z26" s="38"/>
      <c r="AA26" s="39"/>
    </row>
    <row r="27" customFormat="false" ht="20.25" hidden="false" customHeight="true" outlineLevel="0" collapsed="false">
      <c r="A27" s="92" t="s">
        <v>48</v>
      </c>
      <c r="B27" s="92"/>
      <c r="C27" s="92"/>
      <c r="D27" s="92"/>
      <c r="E27" s="69"/>
      <c r="F27" s="32" t="e">
        <f aca="false">E27/E14</f>
        <v>#DIV/0!</v>
      </c>
      <c r="G27" s="69"/>
      <c r="H27" s="32" t="e">
        <f aca="false">G27/G14</f>
        <v>#DIV/0!</v>
      </c>
      <c r="I27" s="69"/>
      <c r="J27" s="32" t="e">
        <f aca="false">I27/I14</f>
        <v>#DIV/0!</v>
      </c>
      <c r="K27" s="69"/>
      <c r="L27" s="32" t="e">
        <f aca="false">K27/K14</f>
        <v>#DIV/0!</v>
      </c>
      <c r="M27" s="69"/>
      <c r="N27" s="32" t="e">
        <f aca="false">M27/M14</f>
        <v>#DIV/0!</v>
      </c>
      <c r="O27" s="69"/>
      <c r="P27" s="34" t="e">
        <f aca="false">O27/O14</f>
        <v>#DIV/0!</v>
      </c>
      <c r="R27" s="70" t="s">
        <v>27</v>
      </c>
      <c r="S27" s="71"/>
      <c r="T27" s="72"/>
      <c r="U27" s="73"/>
      <c r="W27" s="38"/>
      <c r="X27" s="38"/>
      <c r="Y27" s="38"/>
      <c r="Z27" s="38"/>
      <c r="AA27" s="39"/>
    </row>
    <row r="28" customFormat="false" ht="20.25" hidden="false" customHeight="true" outlineLevel="0" collapsed="false">
      <c r="A28" s="93" t="s">
        <v>38</v>
      </c>
      <c r="B28" s="93"/>
      <c r="C28" s="93"/>
      <c r="D28" s="93"/>
      <c r="E28" s="94"/>
      <c r="F28" s="58" t="e">
        <f aca="false">E28/E14</f>
        <v>#DIV/0!</v>
      </c>
      <c r="G28" s="94"/>
      <c r="H28" s="58" t="e">
        <f aca="false">G28/G14</f>
        <v>#DIV/0!</v>
      </c>
      <c r="I28" s="94"/>
      <c r="J28" s="58" t="e">
        <f aca="false">I28/I14</f>
        <v>#DIV/0!</v>
      </c>
      <c r="K28" s="94"/>
      <c r="L28" s="58" t="e">
        <f aca="false">K28/K14</f>
        <v>#DIV/0!</v>
      </c>
      <c r="M28" s="94"/>
      <c r="N28" s="58" t="e">
        <f aca="false">M28/M14</f>
        <v>#DIV/0!</v>
      </c>
      <c r="O28" s="94"/>
      <c r="P28" s="60" t="e">
        <f aca="false">O28/O14</f>
        <v>#DIV/0!</v>
      </c>
      <c r="W28" s="38"/>
      <c r="X28" s="38"/>
      <c r="Y28" s="38"/>
      <c r="Z28" s="38"/>
      <c r="AA28" s="39"/>
    </row>
    <row r="29" customFormat="false" ht="20.25" hidden="false" customHeight="true" outlineLevel="0" collapsed="false">
      <c r="A29" s="95" t="s">
        <v>49</v>
      </c>
      <c r="B29" s="95"/>
      <c r="C29" s="95"/>
      <c r="D29" s="95"/>
      <c r="E29" s="96" t="n">
        <f aca="false">E25-E26</f>
        <v>0</v>
      </c>
      <c r="F29" s="97" t="e">
        <f aca="false">E29/E14</f>
        <v>#DIV/0!</v>
      </c>
      <c r="G29" s="96" t="n">
        <f aca="false">G25-G26</f>
        <v>0</v>
      </c>
      <c r="H29" s="97" t="e">
        <f aca="false">G29/G14</f>
        <v>#DIV/0!</v>
      </c>
      <c r="I29" s="96" t="n">
        <f aca="false">I25-I26</f>
        <v>0</v>
      </c>
      <c r="J29" s="97" t="e">
        <f aca="false">I29/I14</f>
        <v>#DIV/0!</v>
      </c>
      <c r="K29" s="96" t="n">
        <f aca="false">K25-K26</f>
        <v>0</v>
      </c>
      <c r="L29" s="97" t="e">
        <f aca="false">K29/K14</f>
        <v>#DIV/0!</v>
      </c>
      <c r="M29" s="96" t="n">
        <f aca="false">M25-M26</f>
        <v>0</v>
      </c>
      <c r="N29" s="97" t="e">
        <f aca="false">M29/M14</f>
        <v>#DIV/0!</v>
      </c>
      <c r="O29" s="96" t="n">
        <f aca="false">O25-O26</f>
        <v>0</v>
      </c>
      <c r="P29" s="98" t="e">
        <f aca="false">O29/O14</f>
        <v>#DIV/0!</v>
      </c>
      <c r="R29" s="99" t="s">
        <v>20</v>
      </c>
      <c r="S29" s="44"/>
      <c r="T29" s="44"/>
      <c r="U29" s="35" t="s">
        <v>21</v>
      </c>
      <c r="W29" s="38"/>
      <c r="X29" s="38"/>
      <c r="Y29" s="38"/>
      <c r="Z29" s="38"/>
      <c r="AA29" s="39"/>
    </row>
    <row r="30" customFormat="false" ht="20.25" hidden="false" customHeight="true" outlineLevel="0" collapsed="false">
      <c r="A30" s="95" t="s">
        <v>50</v>
      </c>
      <c r="B30" s="95"/>
      <c r="C30" s="95"/>
      <c r="D30" s="95"/>
      <c r="E30" s="100"/>
      <c r="F30" s="97" t="e">
        <f aca="false">E30/E14</f>
        <v>#DIV/0!</v>
      </c>
      <c r="G30" s="100"/>
      <c r="H30" s="97" t="e">
        <f aca="false">G30/G14</f>
        <v>#DIV/0!</v>
      </c>
      <c r="I30" s="100"/>
      <c r="J30" s="97" t="e">
        <f aca="false">I30/I14</f>
        <v>#DIV/0!</v>
      </c>
      <c r="K30" s="100"/>
      <c r="L30" s="97" t="e">
        <f aca="false">K30/K14</f>
        <v>#DIV/0!</v>
      </c>
      <c r="M30" s="100"/>
      <c r="N30" s="97" t="e">
        <f aca="false">M30/M14</f>
        <v>#DIV/0!</v>
      </c>
      <c r="O30" s="100"/>
      <c r="P30" s="98" t="e">
        <f aca="false">O30/O14</f>
        <v>#DIV/0!</v>
      </c>
      <c r="R30" s="45" t="s">
        <v>22</v>
      </c>
      <c r="S30" s="46" t="s">
        <v>23</v>
      </c>
      <c r="T30" s="45" t="s">
        <v>11</v>
      </c>
      <c r="U30" s="47" t="s">
        <v>24</v>
      </c>
      <c r="W30" s="38"/>
      <c r="X30" s="38"/>
      <c r="Y30" s="38"/>
      <c r="Z30" s="38"/>
      <c r="AA30" s="39"/>
    </row>
    <row r="31" customFormat="false" ht="20.25" hidden="false" customHeight="true" outlineLevel="0" collapsed="false">
      <c r="A31" s="91" t="s">
        <v>51</v>
      </c>
      <c r="B31" s="91"/>
      <c r="C31" s="91"/>
      <c r="D31" s="91"/>
      <c r="E31" s="85"/>
      <c r="F31" s="86" t="e">
        <f aca="false">E31/E14</f>
        <v>#DIV/0!</v>
      </c>
      <c r="G31" s="85"/>
      <c r="H31" s="86" t="e">
        <f aca="false">G31/G14</f>
        <v>#DIV/0!</v>
      </c>
      <c r="I31" s="85"/>
      <c r="J31" s="86" t="e">
        <f aca="false">I31/I14</f>
        <v>#DIV/0!</v>
      </c>
      <c r="K31" s="85"/>
      <c r="L31" s="86" t="e">
        <f aca="false">K31/K14</f>
        <v>#DIV/0!</v>
      </c>
      <c r="M31" s="85"/>
      <c r="N31" s="86" t="e">
        <f aca="false">M31/M14</f>
        <v>#DIV/0!</v>
      </c>
      <c r="O31" s="85"/>
      <c r="P31" s="87" t="e">
        <f aca="false">O31/O14</f>
        <v>#DIV/0!</v>
      </c>
      <c r="R31" s="48" t="s">
        <v>25</v>
      </c>
      <c r="S31" s="49"/>
      <c r="T31" s="50"/>
      <c r="U31" s="51"/>
      <c r="W31" s="38"/>
      <c r="X31" s="38"/>
      <c r="Y31" s="38"/>
      <c r="Z31" s="38"/>
      <c r="AA31" s="39"/>
    </row>
    <row r="32" customFormat="false" ht="20.25" hidden="false" customHeight="true" outlineLevel="0" collapsed="false">
      <c r="A32" s="93" t="s">
        <v>52</v>
      </c>
      <c r="B32" s="93"/>
      <c r="C32" s="93"/>
      <c r="D32" s="93"/>
      <c r="E32" s="94"/>
      <c r="F32" s="58" t="e">
        <f aca="false">E32/E14</f>
        <v>#DIV/0!</v>
      </c>
      <c r="G32" s="94"/>
      <c r="H32" s="58" t="e">
        <f aca="false">G32/G14</f>
        <v>#DIV/0!</v>
      </c>
      <c r="I32" s="94"/>
      <c r="J32" s="58" t="e">
        <f aca="false">I32/I14</f>
        <v>#DIV/0!</v>
      </c>
      <c r="K32" s="94"/>
      <c r="L32" s="58" t="e">
        <f aca="false">K32/K14</f>
        <v>#DIV/0!</v>
      </c>
      <c r="M32" s="94"/>
      <c r="N32" s="58" t="e">
        <f aca="false">M32/M14</f>
        <v>#DIV/0!</v>
      </c>
      <c r="O32" s="94"/>
      <c r="P32" s="60" t="e">
        <f aca="false">O32/O14</f>
        <v>#DIV/0!</v>
      </c>
      <c r="R32" s="48" t="s">
        <v>26</v>
      </c>
      <c r="S32" s="49"/>
      <c r="T32" s="50"/>
      <c r="U32" s="51"/>
      <c r="W32" s="38"/>
      <c r="X32" s="38"/>
      <c r="Y32" s="38"/>
      <c r="Z32" s="38"/>
      <c r="AA32" s="39"/>
    </row>
    <row r="33" customFormat="false" ht="20.25" hidden="false" customHeight="true" outlineLevel="0" collapsed="false">
      <c r="A33" s="101" t="s">
        <v>53</v>
      </c>
      <c r="B33" s="101"/>
      <c r="C33" s="101"/>
      <c r="D33" s="101"/>
      <c r="E33" s="100"/>
      <c r="F33" s="97" t="e">
        <f aca="false">E33/E14</f>
        <v>#DIV/0!</v>
      </c>
      <c r="G33" s="100"/>
      <c r="H33" s="97" t="e">
        <f aca="false">G33/G14</f>
        <v>#DIV/0!</v>
      </c>
      <c r="I33" s="100"/>
      <c r="J33" s="97" t="e">
        <f aca="false">I33/I14</f>
        <v>#DIV/0!</v>
      </c>
      <c r="K33" s="100"/>
      <c r="L33" s="97" t="e">
        <f aca="false">K33/K14</f>
        <v>#DIV/0!</v>
      </c>
      <c r="M33" s="100"/>
      <c r="N33" s="97" t="e">
        <f aca="false">M33/M14</f>
        <v>#DIV/0!</v>
      </c>
      <c r="O33" s="100"/>
      <c r="P33" s="98" t="e">
        <f aca="false">O33/O14</f>
        <v>#DIV/0!</v>
      </c>
      <c r="R33" s="52" t="s">
        <v>27</v>
      </c>
      <c r="S33" s="53"/>
      <c r="T33" s="54"/>
      <c r="U33" s="55"/>
      <c r="W33" s="38"/>
      <c r="X33" s="38"/>
      <c r="Y33" s="38"/>
      <c r="Z33" s="38"/>
      <c r="AA33" s="39"/>
    </row>
    <row r="34" customFormat="false" ht="20.25" hidden="false" customHeight="true" outlineLevel="0" collapsed="false">
      <c r="A34" s="102" t="s">
        <v>54</v>
      </c>
      <c r="B34" s="84" t="s">
        <v>55</v>
      </c>
      <c r="C34" s="84"/>
      <c r="D34" s="84"/>
      <c r="E34" s="85"/>
      <c r="F34" s="86" t="e">
        <f aca="false">E34/E14</f>
        <v>#DIV/0!</v>
      </c>
      <c r="G34" s="85"/>
      <c r="H34" s="86" t="e">
        <f aca="false">G34/G14</f>
        <v>#DIV/0!</v>
      </c>
      <c r="I34" s="85"/>
      <c r="J34" s="86" t="e">
        <f aca="false">I34/I14</f>
        <v>#DIV/0!</v>
      </c>
      <c r="K34" s="85"/>
      <c r="L34" s="86" t="e">
        <f aca="false">K34/K14</f>
        <v>#DIV/0!</v>
      </c>
      <c r="M34" s="85"/>
      <c r="N34" s="86" t="e">
        <f aca="false">M34/M14</f>
        <v>#DIV/0!</v>
      </c>
      <c r="O34" s="85"/>
      <c r="P34" s="87" t="e">
        <f aca="false">O34/O14</f>
        <v>#DIV/0!</v>
      </c>
      <c r="R34" s="45" t="s">
        <v>22</v>
      </c>
      <c r="S34" s="46" t="s">
        <v>29</v>
      </c>
      <c r="T34" s="45" t="s">
        <v>30</v>
      </c>
      <c r="U34" s="47" t="s">
        <v>31</v>
      </c>
      <c r="W34" s="103"/>
      <c r="X34" s="38"/>
      <c r="Y34" s="38"/>
      <c r="Z34" s="38"/>
      <c r="AA34" s="39"/>
    </row>
    <row r="35" customFormat="false" ht="20.25" hidden="false" customHeight="true" outlineLevel="0" collapsed="false">
      <c r="A35" s="102"/>
      <c r="B35" s="76" t="s">
        <v>56</v>
      </c>
      <c r="C35" s="76"/>
      <c r="D35" s="76"/>
      <c r="E35" s="69"/>
      <c r="F35" s="32" t="e">
        <f aca="false">E35/E14</f>
        <v>#DIV/0!</v>
      </c>
      <c r="G35" s="69"/>
      <c r="H35" s="32" t="e">
        <f aca="false">G35/G14</f>
        <v>#DIV/0!</v>
      </c>
      <c r="I35" s="69"/>
      <c r="J35" s="32" t="e">
        <f aca="false">I35/I14</f>
        <v>#DIV/0!</v>
      </c>
      <c r="K35" s="69"/>
      <c r="L35" s="32" t="e">
        <f aca="false">K35/K14</f>
        <v>#DIV/0!</v>
      </c>
      <c r="M35" s="69"/>
      <c r="N35" s="32" t="e">
        <f aca="false">M35/M14</f>
        <v>#DIV/0!</v>
      </c>
      <c r="O35" s="69"/>
      <c r="P35" s="34" t="e">
        <f aca="false">O35/O14</f>
        <v>#DIV/0!</v>
      </c>
      <c r="R35" s="48" t="s">
        <v>25</v>
      </c>
      <c r="S35" s="49"/>
      <c r="T35" s="50"/>
      <c r="U35" s="51"/>
      <c r="W35" s="103"/>
      <c r="X35" s="38"/>
      <c r="Y35" s="38"/>
      <c r="Z35" s="38"/>
      <c r="AA35" s="39"/>
    </row>
    <row r="36" customFormat="false" ht="20.25" hidden="false" customHeight="true" outlineLevel="0" collapsed="false">
      <c r="A36" s="102"/>
      <c r="B36" s="77" t="s">
        <v>57</v>
      </c>
      <c r="C36" s="77"/>
      <c r="D36" s="77"/>
      <c r="E36" s="94"/>
      <c r="F36" s="58" t="e">
        <f aca="false">E36/E14</f>
        <v>#DIV/0!</v>
      </c>
      <c r="G36" s="94"/>
      <c r="H36" s="58" t="e">
        <f aca="false">G36/G14</f>
        <v>#DIV/0!</v>
      </c>
      <c r="I36" s="94"/>
      <c r="J36" s="58" t="e">
        <f aca="false">I36/I14</f>
        <v>#DIV/0!</v>
      </c>
      <c r="K36" s="94"/>
      <c r="L36" s="58" t="e">
        <f aca="false">K36/K14</f>
        <v>#DIV/0!</v>
      </c>
      <c r="M36" s="94"/>
      <c r="N36" s="58" t="e">
        <f aca="false">M36/M14</f>
        <v>#DIV/0!</v>
      </c>
      <c r="O36" s="94"/>
      <c r="P36" s="60" t="e">
        <f aca="false">O36/O14</f>
        <v>#DIV/0!</v>
      </c>
      <c r="R36" s="48" t="s">
        <v>26</v>
      </c>
      <c r="S36" s="49"/>
      <c r="T36" s="50"/>
      <c r="U36" s="51"/>
      <c r="W36" s="103"/>
      <c r="X36" s="38"/>
      <c r="Y36" s="38"/>
      <c r="Z36" s="38"/>
      <c r="AA36" s="39"/>
    </row>
    <row r="37" customFormat="false" ht="20.25" hidden="false" customHeight="true" outlineLevel="0" collapsed="false">
      <c r="A37" s="101" t="s">
        <v>58</v>
      </c>
      <c r="B37" s="101"/>
      <c r="C37" s="101"/>
      <c r="D37" s="101"/>
      <c r="E37" s="100"/>
      <c r="F37" s="97" t="e">
        <f aca="false">E37/E14</f>
        <v>#DIV/0!</v>
      </c>
      <c r="G37" s="100"/>
      <c r="H37" s="97" t="e">
        <f aca="false">G37/G14</f>
        <v>#DIV/0!</v>
      </c>
      <c r="I37" s="100"/>
      <c r="J37" s="97" t="e">
        <f aca="false">I37/I14</f>
        <v>#DIV/0!</v>
      </c>
      <c r="K37" s="100"/>
      <c r="L37" s="97" t="e">
        <f aca="false">K37/K14</f>
        <v>#DIV/0!</v>
      </c>
      <c r="M37" s="100"/>
      <c r="N37" s="97" t="e">
        <f aca="false">M37/M14</f>
        <v>#DIV/0!</v>
      </c>
      <c r="O37" s="100"/>
      <c r="P37" s="98" t="e">
        <f aca="false">O37/O14</f>
        <v>#DIV/0!</v>
      </c>
      <c r="R37" s="70" t="s">
        <v>27</v>
      </c>
      <c r="S37" s="71"/>
      <c r="T37" s="72"/>
      <c r="U37" s="73"/>
      <c r="W37" s="38"/>
      <c r="X37" s="38"/>
      <c r="Y37" s="38"/>
      <c r="Z37" s="38"/>
      <c r="AA37" s="39"/>
    </row>
    <row r="38" customFormat="false" ht="20.25" hidden="false" customHeight="true" outlineLevel="0" collapsed="false">
      <c r="A38" s="95" t="s">
        <v>59</v>
      </c>
      <c r="B38" s="95"/>
      <c r="C38" s="95"/>
      <c r="D38" s="95"/>
      <c r="E38" s="104" t="n">
        <f aca="false">E19+E28</f>
        <v>0</v>
      </c>
      <c r="F38" s="105" t="e">
        <f aca="false">E38/E14</f>
        <v>#DIV/0!</v>
      </c>
      <c r="G38" s="104" t="n">
        <f aca="false">G19+G28</f>
        <v>0</v>
      </c>
      <c r="H38" s="105" t="e">
        <f aca="false">G38/G14</f>
        <v>#DIV/0!</v>
      </c>
      <c r="I38" s="104" t="n">
        <f aca="false">I19+I28</f>
        <v>0</v>
      </c>
      <c r="J38" s="105" t="e">
        <f aca="false">I38/I14</f>
        <v>#DIV/0!</v>
      </c>
      <c r="K38" s="104" t="n">
        <f aca="false">K19+K28</f>
        <v>0</v>
      </c>
      <c r="L38" s="105" t="e">
        <f aca="false">K38/K14</f>
        <v>#DIV/0!</v>
      </c>
      <c r="M38" s="104" t="n">
        <f aca="false">M19+M28</f>
        <v>0</v>
      </c>
      <c r="N38" s="105" t="e">
        <f aca="false">M38/M14</f>
        <v>#DIV/0!</v>
      </c>
      <c r="O38" s="104" t="n">
        <f aca="false">O19+O28</f>
        <v>0</v>
      </c>
      <c r="P38" s="106" t="e">
        <f aca="false">O38/O14</f>
        <v>#DIV/0!</v>
      </c>
      <c r="W38" s="38"/>
      <c r="X38" s="38"/>
      <c r="Y38" s="38"/>
      <c r="Z38" s="38"/>
      <c r="AA38" s="39"/>
    </row>
    <row r="39" customFormat="false" ht="20.25" hidden="false" customHeight="true" outlineLevel="0" collapsed="false">
      <c r="A39" s="107" t="s">
        <v>60</v>
      </c>
      <c r="B39" s="107"/>
      <c r="C39" s="108" t="s">
        <v>61</v>
      </c>
      <c r="D39" s="108"/>
      <c r="E39" s="109"/>
      <c r="F39" s="110"/>
      <c r="G39" s="109"/>
      <c r="H39" s="110"/>
      <c r="I39" s="109"/>
      <c r="J39" s="110"/>
      <c r="K39" s="109"/>
      <c r="L39" s="110"/>
      <c r="M39" s="109"/>
      <c r="N39" s="110"/>
      <c r="O39" s="111"/>
      <c r="P39" s="112"/>
      <c r="W39" s="113"/>
      <c r="X39" s="113"/>
      <c r="Y39" s="38"/>
      <c r="Z39" s="38"/>
      <c r="AA39" s="39"/>
    </row>
    <row r="40" customFormat="false" ht="20.25" hidden="false" customHeight="true" outlineLevel="0" collapsed="false">
      <c r="A40" s="107"/>
      <c r="B40" s="107"/>
      <c r="C40" s="114" t="s">
        <v>62</v>
      </c>
      <c r="D40" s="114"/>
      <c r="E40" s="115"/>
      <c r="F40" s="116"/>
      <c r="G40" s="115"/>
      <c r="H40" s="116"/>
      <c r="I40" s="115"/>
      <c r="J40" s="116"/>
      <c r="K40" s="115"/>
      <c r="L40" s="116"/>
      <c r="M40" s="115"/>
      <c r="N40" s="116"/>
      <c r="O40" s="117"/>
      <c r="P40" s="118"/>
      <c r="W40" s="113"/>
      <c r="X40" s="113"/>
      <c r="Y40" s="38"/>
      <c r="Z40" s="38"/>
      <c r="AA40" s="39"/>
    </row>
    <row r="41" customFormat="false" ht="20.25" hidden="false" customHeight="true" outlineLevel="0" collapsed="false">
      <c r="A41" s="107"/>
      <c r="B41" s="107"/>
      <c r="C41" s="114" t="s">
        <v>63</v>
      </c>
      <c r="D41" s="114"/>
      <c r="E41" s="115"/>
      <c r="F41" s="116"/>
      <c r="G41" s="115"/>
      <c r="H41" s="116"/>
      <c r="I41" s="115"/>
      <c r="J41" s="116"/>
      <c r="K41" s="115"/>
      <c r="L41" s="116"/>
      <c r="M41" s="115"/>
      <c r="N41" s="116"/>
      <c r="O41" s="117"/>
      <c r="P41" s="118"/>
      <c r="W41" s="113"/>
      <c r="X41" s="113"/>
      <c r="Y41" s="38"/>
      <c r="Z41" s="38"/>
      <c r="AA41" s="39"/>
    </row>
    <row r="42" customFormat="false" ht="20.25" hidden="false" customHeight="true" outlineLevel="0" collapsed="false">
      <c r="A42" s="107"/>
      <c r="B42" s="107"/>
      <c r="C42" s="119" t="s">
        <v>46</v>
      </c>
      <c r="D42" s="119"/>
      <c r="E42" s="120" t="n">
        <f aca="false">SUM(E39:E41)</f>
        <v>0</v>
      </c>
      <c r="F42" s="121"/>
      <c r="G42" s="120" t="n">
        <f aca="false">SUM(G39:G41)</f>
        <v>0</v>
      </c>
      <c r="H42" s="121"/>
      <c r="I42" s="120" t="n">
        <f aca="false">SUM(I39:I41)</f>
        <v>0</v>
      </c>
      <c r="J42" s="121"/>
      <c r="K42" s="120" t="n">
        <f aca="false">SUM(K39:K41)</f>
        <v>0</v>
      </c>
      <c r="L42" s="121"/>
      <c r="M42" s="120" t="n">
        <f aca="false">SUM(M39:M41)</f>
        <v>0</v>
      </c>
      <c r="N42" s="121"/>
      <c r="O42" s="122" t="n">
        <f aca="false">SUM(O39:O41)</f>
        <v>0</v>
      </c>
      <c r="P42" s="123"/>
      <c r="W42" s="113"/>
      <c r="X42" s="113"/>
      <c r="Y42" s="38"/>
      <c r="Z42" s="38"/>
      <c r="AA42" s="39"/>
    </row>
  </sheetData>
  <sheetProtection sheet="true" objects="true" scenarios="true"/>
  <mergeCells count="59">
    <mergeCell ref="I2:L3"/>
    <mergeCell ref="B3:D4"/>
    <mergeCell ref="R3:R4"/>
    <mergeCell ref="S3:U3"/>
    <mergeCell ref="S4:U4"/>
    <mergeCell ref="A6:D7"/>
    <mergeCell ref="E6:F6"/>
    <mergeCell ref="G6:H6"/>
    <mergeCell ref="I6:J6"/>
    <mergeCell ref="K6:L6"/>
    <mergeCell ref="M6:N6"/>
    <mergeCell ref="O6:P6"/>
    <mergeCell ref="R6:U6"/>
    <mergeCell ref="A8:A14"/>
    <mergeCell ref="B8:B13"/>
    <mergeCell ref="C8:D8"/>
    <mergeCell ref="C9:D9"/>
    <mergeCell ref="S9:T9"/>
    <mergeCell ref="C10:D10"/>
    <mergeCell ref="C11:D11"/>
    <mergeCell ref="C12:D12"/>
    <mergeCell ref="C13:D13"/>
    <mergeCell ref="B14:D14"/>
    <mergeCell ref="A15:A22"/>
    <mergeCell ref="B15:B20"/>
    <mergeCell ref="C15:D15"/>
    <mergeCell ref="C16:D16"/>
    <mergeCell ref="C17:D17"/>
    <mergeCell ref="C18:D18"/>
    <mergeCell ref="C19:D19"/>
    <mergeCell ref="S19:T19"/>
    <mergeCell ref="C20:D20"/>
    <mergeCell ref="B21:D21"/>
    <mergeCell ref="B22:D22"/>
    <mergeCell ref="A23:A25"/>
    <mergeCell ref="B23:B25"/>
    <mergeCell ref="C23:D23"/>
    <mergeCell ref="C24:D24"/>
    <mergeCell ref="C25:D25"/>
    <mergeCell ref="A26:D26"/>
    <mergeCell ref="A27:D27"/>
    <mergeCell ref="A28:D28"/>
    <mergeCell ref="A29:D29"/>
    <mergeCell ref="S29:T29"/>
    <mergeCell ref="A30:D30"/>
    <mergeCell ref="A31:D31"/>
    <mergeCell ref="A32:D32"/>
    <mergeCell ref="A33:D33"/>
    <mergeCell ref="A34:A36"/>
    <mergeCell ref="B34:D34"/>
    <mergeCell ref="B35:D35"/>
    <mergeCell ref="B36:D36"/>
    <mergeCell ref="A37:D37"/>
    <mergeCell ref="A38:D38"/>
    <mergeCell ref="A39:B42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4.87"/>
    <col collapsed="false" customWidth="true" hidden="false" outlineLevel="0" max="4" min="4" style="1" width="4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7" min="7" style="1" width="12.49"/>
    <col collapsed="false" customWidth="true" hidden="false" outlineLevel="0" max="8" min="8" style="1" width="6.25"/>
    <col collapsed="false" customWidth="true" hidden="false" outlineLevel="0" max="9" min="9" style="1" width="12.49"/>
    <col collapsed="false" customWidth="true" hidden="false" outlineLevel="0" max="10" min="10" style="1" width="6.25"/>
    <col collapsed="false" customWidth="true" hidden="false" outlineLevel="0" max="11" min="11" style="1" width="12.49"/>
    <col collapsed="false" customWidth="true" hidden="false" outlineLevel="0" max="12" min="12" style="1" width="6.12"/>
    <col collapsed="false" customWidth="true" hidden="false" outlineLevel="0" max="13" min="13" style="1" width="12.62"/>
    <col collapsed="false" customWidth="true" hidden="false" outlineLevel="0" max="14" min="14" style="1" width="6.62"/>
    <col collapsed="false" customWidth="true" hidden="false" outlineLevel="0" max="15" min="15" style="1" width="12.62"/>
    <col collapsed="false" customWidth="true" hidden="false" outlineLevel="0" max="16" min="16" style="1" width="6.62"/>
    <col collapsed="false" customWidth="true" hidden="false" outlineLevel="0" max="17" min="17" style="1" width="4.62"/>
    <col collapsed="false" customWidth="true" hidden="false" outlineLevel="0" max="18" min="18" style="1" width="11.99"/>
    <col collapsed="false" customWidth="true" hidden="false" outlineLevel="0" max="21" min="19" style="1" width="10.87"/>
    <col collapsed="false" customWidth="true" hidden="false" outlineLevel="0" max="22" min="22" style="1" width="0.62"/>
    <col collapsed="false" customWidth="true" hidden="false" outlineLevel="0" max="23" min="23" style="2" width="4.99"/>
    <col collapsed="false" customWidth="true" hidden="false" outlineLevel="0" max="24" min="24" style="2" width="5.25"/>
    <col collapsed="false" customWidth="true" hidden="false" outlineLevel="0" max="25" min="25" style="2" width="14.87"/>
    <col collapsed="false" customWidth="true" hidden="false" outlineLevel="0" max="26" min="26" style="2" width="4.86"/>
    <col collapsed="false" customWidth="false" hidden="false" outlineLevel="0" max="28" min="27" style="2" width="8.99"/>
    <col collapsed="false" customWidth="false" hidden="false" outlineLevel="0" max="257" min="29" style="1" width="8.99"/>
  </cols>
  <sheetData>
    <row r="2" customFormat="false" ht="13.5" hidden="false" customHeight="false" outlineLevel="0" collapsed="false">
      <c r="I2" s="3" t="s">
        <v>0</v>
      </c>
      <c r="J2" s="3"/>
      <c r="K2" s="3"/>
      <c r="L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I3" s="3"/>
      <c r="J3" s="3"/>
      <c r="K3" s="3"/>
      <c r="L3" s="3"/>
      <c r="R3" s="6" t="s">
        <v>3</v>
      </c>
      <c r="S3" s="124" t="s">
        <v>64</v>
      </c>
      <c r="T3" s="124"/>
      <c r="U3" s="124"/>
      <c r="V3" s="8"/>
      <c r="Y3" s="9"/>
      <c r="Z3" s="10"/>
    </row>
    <row r="4" customFormat="false" ht="15" hidden="false" customHeight="true" outlineLevel="0" collapsed="false">
      <c r="A4" s="11" t="s">
        <v>4</v>
      </c>
      <c r="B4" s="5"/>
      <c r="C4" s="5"/>
      <c r="D4" s="5"/>
      <c r="P4" s="12" t="s">
        <v>5</v>
      </c>
      <c r="R4" s="6"/>
      <c r="S4" s="125" t="s">
        <v>65</v>
      </c>
      <c r="T4" s="125"/>
      <c r="U4" s="125"/>
      <c r="V4" s="14"/>
      <c r="Y4" s="9"/>
      <c r="Z4" s="10"/>
    </row>
    <row r="5" customFormat="false" ht="4.5" hidden="false" customHeight="true" outlineLevel="0" collapsed="false"/>
    <row r="6" customFormat="false" ht="19.5" hidden="false" customHeight="true" outlineLevel="0" collapsed="false">
      <c r="A6" s="15" t="s">
        <v>6</v>
      </c>
      <c r="B6" s="15"/>
      <c r="C6" s="15"/>
      <c r="D6" s="15"/>
      <c r="E6" s="126" t="s">
        <v>66</v>
      </c>
      <c r="F6" s="126"/>
      <c r="G6" s="126" t="s">
        <v>67</v>
      </c>
      <c r="H6" s="126"/>
      <c r="I6" s="126" t="s">
        <v>68</v>
      </c>
      <c r="J6" s="126"/>
      <c r="K6" s="126" t="s">
        <v>69</v>
      </c>
      <c r="L6" s="126"/>
      <c r="M6" s="126" t="s">
        <v>70</v>
      </c>
      <c r="N6" s="126"/>
      <c r="O6" s="127" t="s">
        <v>71</v>
      </c>
      <c r="P6" s="127"/>
      <c r="R6" s="18" t="s">
        <v>8</v>
      </c>
      <c r="S6" s="18"/>
      <c r="T6" s="18"/>
      <c r="U6" s="18"/>
      <c r="W6" s="19"/>
      <c r="X6" s="19"/>
      <c r="Y6" s="19"/>
      <c r="Z6" s="19"/>
      <c r="AA6" s="20"/>
      <c r="AB6" s="20"/>
    </row>
    <row r="7" customFormat="false" ht="19.5" hidden="false" customHeight="true" outlineLevel="0" collapsed="false">
      <c r="A7" s="15"/>
      <c r="B7" s="15"/>
      <c r="C7" s="15"/>
      <c r="D7" s="15"/>
      <c r="E7" s="18" t="s">
        <v>9</v>
      </c>
      <c r="F7" s="21" t="s">
        <v>10</v>
      </c>
      <c r="G7" s="18" t="s">
        <v>11</v>
      </c>
      <c r="H7" s="21" t="s">
        <v>10</v>
      </c>
      <c r="I7" s="22" t="s">
        <v>12</v>
      </c>
      <c r="J7" s="21" t="s">
        <v>10</v>
      </c>
      <c r="K7" s="22" t="s">
        <v>13</v>
      </c>
      <c r="L7" s="21" t="s">
        <v>10</v>
      </c>
      <c r="M7" s="22" t="s">
        <v>14</v>
      </c>
      <c r="N7" s="21" t="s">
        <v>10</v>
      </c>
      <c r="O7" s="23" t="s">
        <v>15</v>
      </c>
      <c r="P7" s="24" t="s">
        <v>10</v>
      </c>
      <c r="R7" s="25" t="s">
        <v>16</v>
      </c>
      <c r="S7" s="26"/>
      <c r="T7" s="26"/>
      <c r="U7" s="26"/>
      <c r="W7" s="19"/>
      <c r="X7" s="19"/>
      <c r="Y7" s="19"/>
      <c r="Z7" s="19"/>
      <c r="AA7" s="27"/>
      <c r="AB7" s="20"/>
    </row>
    <row r="8" customFormat="false" ht="20.25" hidden="false" customHeight="true" outlineLevel="0" collapsed="false">
      <c r="A8" s="28" t="s">
        <v>17</v>
      </c>
      <c r="B8" s="29" t="s">
        <v>18</v>
      </c>
      <c r="C8" s="128" t="s">
        <v>72</v>
      </c>
      <c r="D8" s="128"/>
      <c r="E8" s="129" t="n">
        <v>250000</v>
      </c>
      <c r="F8" s="32" t="n">
        <f aca="false">E8/E14</f>
        <v>1</v>
      </c>
      <c r="G8" s="129" t="n">
        <v>260000</v>
      </c>
      <c r="H8" s="32" t="n">
        <f aca="false">G8/G14</f>
        <v>1</v>
      </c>
      <c r="I8" s="129" t="n">
        <v>290000</v>
      </c>
      <c r="J8" s="32" t="n">
        <f aca="false">I8/I14</f>
        <v>1</v>
      </c>
      <c r="K8" s="129" t="n">
        <v>320000</v>
      </c>
      <c r="L8" s="32" t="n">
        <f aca="false">K8/K14</f>
        <v>1</v>
      </c>
      <c r="M8" s="129" t="n">
        <v>310000</v>
      </c>
      <c r="N8" s="32" t="n">
        <f aca="false">M8/M14</f>
        <v>1</v>
      </c>
      <c r="O8" s="130" t="n">
        <v>320000</v>
      </c>
      <c r="P8" s="34" t="n">
        <f aca="false">O8/O14</f>
        <v>1</v>
      </c>
      <c r="R8" s="35" t="s">
        <v>19</v>
      </c>
      <c r="W8" s="36"/>
      <c r="X8" s="37"/>
      <c r="Y8" s="38"/>
      <c r="Z8" s="38"/>
      <c r="AA8" s="39"/>
    </row>
    <row r="9" customFormat="false" ht="20.25" hidden="false" customHeight="true" outlineLevel="0" collapsed="false">
      <c r="A9" s="28"/>
      <c r="B9" s="29"/>
      <c r="C9" s="131"/>
      <c r="D9" s="131"/>
      <c r="E9" s="132"/>
      <c r="F9" s="32" t="n">
        <f aca="false">E9/E14</f>
        <v>0</v>
      </c>
      <c r="G9" s="132"/>
      <c r="H9" s="32" t="n">
        <f aca="false">G9/G14</f>
        <v>0</v>
      </c>
      <c r="I9" s="132"/>
      <c r="J9" s="32" t="n">
        <f aca="false">I9/I14</f>
        <v>0</v>
      </c>
      <c r="K9" s="132"/>
      <c r="L9" s="32" t="n">
        <f aca="false">K9/K14</f>
        <v>0</v>
      </c>
      <c r="M9" s="132"/>
      <c r="N9" s="32" t="n">
        <f aca="false">M9/M14</f>
        <v>0</v>
      </c>
      <c r="O9" s="133"/>
      <c r="P9" s="34" t="n">
        <f aca="false">O9/O14</f>
        <v>0</v>
      </c>
      <c r="R9" s="43" t="s">
        <v>20</v>
      </c>
      <c r="S9" s="44"/>
      <c r="T9" s="44"/>
      <c r="U9" s="35" t="s">
        <v>21</v>
      </c>
      <c r="W9" s="36"/>
      <c r="X9" s="37"/>
      <c r="Y9" s="38"/>
      <c r="Z9" s="38"/>
      <c r="AA9" s="39"/>
    </row>
    <row r="10" customFormat="false" ht="20.25" hidden="false" customHeight="true" outlineLevel="0" collapsed="false">
      <c r="A10" s="28"/>
      <c r="B10" s="29"/>
      <c r="C10" s="131"/>
      <c r="D10" s="131"/>
      <c r="E10" s="132"/>
      <c r="F10" s="32" t="n">
        <f aca="false">E10/E14</f>
        <v>0</v>
      </c>
      <c r="G10" s="132"/>
      <c r="H10" s="32" t="n">
        <f aca="false">G10/G14</f>
        <v>0</v>
      </c>
      <c r="I10" s="132"/>
      <c r="J10" s="32" t="n">
        <f aca="false">I10/I14</f>
        <v>0</v>
      </c>
      <c r="K10" s="132"/>
      <c r="L10" s="32" t="n">
        <f aca="false">K10/K14</f>
        <v>0</v>
      </c>
      <c r="M10" s="132"/>
      <c r="N10" s="32" t="n">
        <f aca="false">M10/M14</f>
        <v>0</v>
      </c>
      <c r="O10" s="133"/>
      <c r="P10" s="34" t="n">
        <f aca="false">O10/O14</f>
        <v>0</v>
      </c>
      <c r="R10" s="45" t="s">
        <v>22</v>
      </c>
      <c r="S10" s="46" t="s">
        <v>23</v>
      </c>
      <c r="T10" s="45" t="s">
        <v>11</v>
      </c>
      <c r="U10" s="47" t="s">
        <v>24</v>
      </c>
      <c r="W10" s="36"/>
      <c r="X10" s="37"/>
      <c r="Y10" s="38"/>
      <c r="Z10" s="38"/>
      <c r="AA10" s="39"/>
    </row>
    <row r="11" customFormat="false" ht="20.25" hidden="false" customHeight="true" outlineLevel="0" collapsed="false">
      <c r="A11" s="28"/>
      <c r="B11" s="29"/>
      <c r="C11" s="131"/>
      <c r="D11" s="131"/>
      <c r="E11" s="132"/>
      <c r="F11" s="32" t="n">
        <f aca="false">E11/E14</f>
        <v>0</v>
      </c>
      <c r="G11" s="132"/>
      <c r="H11" s="32" t="n">
        <f aca="false">G11/G14</f>
        <v>0</v>
      </c>
      <c r="I11" s="132"/>
      <c r="J11" s="32" t="n">
        <f aca="false">I11/I14</f>
        <v>0</v>
      </c>
      <c r="K11" s="132"/>
      <c r="L11" s="32" t="n">
        <f aca="false">K11/K14</f>
        <v>0</v>
      </c>
      <c r="M11" s="132"/>
      <c r="N11" s="32" t="n">
        <f aca="false">M11/M14</f>
        <v>0</v>
      </c>
      <c r="O11" s="133"/>
      <c r="P11" s="34" t="n">
        <f aca="false">O11/O14</f>
        <v>0</v>
      </c>
      <c r="R11" s="48" t="s">
        <v>25</v>
      </c>
      <c r="S11" s="49"/>
      <c r="T11" s="50"/>
      <c r="U11" s="51"/>
      <c r="W11" s="36"/>
      <c r="X11" s="37"/>
      <c r="Y11" s="38"/>
      <c r="Z11" s="38"/>
      <c r="AA11" s="39"/>
    </row>
    <row r="12" customFormat="false" ht="20.25" hidden="false" customHeight="true" outlineLevel="0" collapsed="false">
      <c r="A12" s="28"/>
      <c r="B12" s="29"/>
      <c r="C12" s="131"/>
      <c r="D12" s="131"/>
      <c r="E12" s="132"/>
      <c r="F12" s="32" t="n">
        <f aca="false">E12/E14</f>
        <v>0</v>
      </c>
      <c r="G12" s="132"/>
      <c r="H12" s="32" t="n">
        <f aca="false">G12/G14</f>
        <v>0</v>
      </c>
      <c r="I12" s="132"/>
      <c r="J12" s="32" t="n">
        <f aca="false">I12/I14</f>
        <v>0</v>
      </c>
      <c r="K12" s="132"/>
      <c r="L12" s="32" t="n">
        <f aca="false">K12/K14</f>
        <v>0</v>
      </c>
      <c r="M12" s="132"/>
      <c r="N12" s="32" t="n">
        <f aca="false">M12/M14</f>
        <v>0</v>
      </c>
      <c r="O12" s="133"/>
      <c r="P12" s="34" t="n">
        <f aca="false">O12/O14</f>
        <v>0</v>
      </c>
      <c r="R12" s="48" t="s">
        <v>26</v>
      </c>
      <c r="S12" s="49"/>
      <c r="T12" s="50"/>
      <c r="U12" s="51"/>
      <c r="W12" s="36"/>
      <c r="X12" s="37"/>
      <c r="Y12" s="38"/>
      <c r="Z12" s="38"/>
      <c r="AA12" s="39"/>
    </row>
    <row r="13" customFormat="false" ht="20.25" hidden="false" customHeight="true" outlineLevel="0" collapsed="false">
      <c r="A13" s="28"/>
      <c r="B13" s="29"/>
      <c r="C13" s="131"/>
      <c r="D13" s="131"/>
      <c r="E13" s="132"/>
      <c r="F13" s="32" t="n">
        <f aca="false">E13/E14</f>
        <v>0</v>
      </c>
      <c r="G13" s="132"/>
      <c r="H13" s="32" t="n">
        <f aca="false">G13/G14</f>
        <v>0</v>
      </c>
      <c r="I13" s="132"/>
      <c r="J13" s="32" t="n">
        <f aca="false">I13/I14</f>
        <v>0</v>
      </c>
      <c r="K13" s="132"/>
      <c r="L13" s="32" t="n">
        <f aca="false">K13/K14</f>
        <v>0</v>
      </c>
      <c r="M13" s="132"/>
      <c r="N13" s="32" t="n">
        <f aca="false">M13/M14</f>
        <v>0</v>
      </c>
      <c r="O13" s="133"/>
      <c r="P13" s="34" t="n">
        <f aca="false">O13/O14</f>
        <v>0</v>
      </c>
      <c r="R13" s="52" t="s">
        <v>27</v>
      </c>
      <c r="S13" s="53"/>
      <c r="T13" s="54"/>
      <c r="U13" s="55"/>
      <c r="W13" s="36"/>
      <c r="X13" s="37"/>
      <c r="Y13" s="38"/>
      <c r="Z13" s="38"/>
      <c r="AA13" s="39"/>
    </row>
    <row r="14" customFormat="false" ht="20.25" hidden="false" customHeight="true" outlineLevel="0" collapsed="false">
      <c r="A14" s="28"/>
      <c r="B14" s="56" t="s">
        <v>28</v>
      </c>
      <c r="C14" s="56"/>
      <c r="D14" s="56"/>
      <c r="E14" s="57" t="n">
        <f aca="false">SUM(E8:E13)</f>
        <v>250000</v>
      </c>
      <c r="F14" s="58" t="n">
        <v>1</v>
      </c>
      <c r="G14" s="57" t="n">
        <f aca="false">SUM(G8:G13)</f>
        <v>260000</v>
      </c>
      <c r="H14" s="58" t="n">
        <v>1</v>
      </c>
      <c r="I14" s="57" t="n">
        <f aca="false">SUM(I8:I13)</f>
        <v>290000</v>
      </c>
      <c r="J14" s="58" t="n">
        <v>1</v>
      </c>
      <c r="K14" s="57" t="n">
        <f aca="false">SUM(K8:K13)</f>
        <v>320000</v>
      </c>
      <c r="L14" s="58" t="n">
        <v>1</v>
      </c>
      <c r="M14" s="57" t="n">
        <f aca="false">SUM(M8:M13)</f>
        <v>310000</v>
      </c>
      <c r="N14" s="58" t="n">
        <v>1</v>
      </c>
      <c r="O14" s="59" t="n">
        <f aca="false">SUM(O8:O13)</f>
        <v>320000</v>
      </c>
      <c r="P14" s="60" t="n">
        <v>1</v>
      </c>
      <c r="R14" s="45" t="s">
        <v>22</v>
      </c>
      <c r="S14" s="46" t="s">
        <v>29</v>
      </c>
      <c r="T14" s="45" t="s">
        <v>30</v>
      </c>
      <c r="U14" s="47" t="s">
        <v>31</v>
      </c>
      <c r="W14" s="36"/>
      <c r="X14" s="38"/>
      <c r="Y14" s="38"/>
      <c r="Z14" s="38"/>
      <c r="AA14" s="39"/>
    </row>
    <row r="15" customFormat="false" ht="20.25" hidden="false" customHeight="true" outlineLevel="0" collapsed="false">
      <c r="A15" s="28" t="s">
        <v>32</v>
      </c>
      <c r="B15" s="61" t="s">
        <v>33</v>
      </c>
      <c r="C15" s="62" t="s">
        <v>34</v>
      </c>
      <c r="D15" s="62"/>
      <c r="E15" s="134" t="n">
        <v>95000</v>
      </c>
      <c r="F15" s="64" t="n">
        <f aca="false">E15/E14</f>
        <v>0.38</v>
      </c>
      <c r="G15" s="134" t="n">
        <v>98000</v>
      </c>
      <c r="H15" s="64" t="n">
        <f aca="false">G15/G14</f>
        <v>0.376923076923077</v>
      </c>
      <c r="I15" s="134" t="n">
        <v>110000</v>
      </c>
      <c r="J15" s="64" t="n">
        <f aca="false">I15/I14</f>
        <v>0.379310344827586</v>
      </c>
      <c r="K15" s="134" t="n">
        <v>120000</v>
      </c>
      <c r="L15" s="64" t="n">
        <f aca="false">K15/K14</f>
        <v>0.375</v>
      </c>
      <c r="M15" s="134" t="n">
        <v>115000</v>
      </c>
      <c r="N15" s="64" t="n">
        <f aca="false">M15/M14</f>
        <v>0.370967741935484</v>
      </c>
      <c r="O15" s="135" t="n">
        <v>118000</v>
      </c>
      <c r="P15" s="66" t="n">
        <f aca="false">O15/O14</f>
        <v>0.36875</v>
      </c>
      <c r="R15" s="48" t="s">
        <v>25</v>
      </c>
      <c r="S15" s="49"/>
      <c r="T15" s="50"/>
      <c r="U15" s="51"/>
      <c r="W15" s="36"/>
      <c r="X15" s="67"/>
      <c r="Y15" s="38"/>
      <c r="Z15" s="38"/>
      <c r="AA15" s="39"/>
    </row>
    <row r="16" customFormat="false" ht="20.25" hidden="false" customHeight="true" outlineLevel="0" collapsed="false">
      <c r="A16" s="28"/>
      <c r="B16" s="61"/>
      <c r="C16" s="68" t="s">
        <v>73</v>
      </c>
      <c r="D16" s="68"/>
      <c r="E16" s="136" t="n">
        <v>40000</v>
      </c>
      <c r="F16" s="32" t="n">
        <f aca="false">E16/E14</f>
        <v>0.16</v>
      </c>
      <c r="G16" s="136" t="n">
        <v>38000</v>
      </c>
      <c r="H16" s="32" t="n">
        <f aca="false">G16/G14</f>
        <v>0.146153846153846</v>
      </c>
      <c r="I16" s="136" t="n">
        <v>36000</v>
      </c>
      <c r="J16" s="32" t="n">
        <f aca="false">I16/I14</f>
        <v>0.124137931034483</v>
      </c>
      <c r="K16" s="136" t="n">
        <v>34000</v>
      </c>
      <c r="L16" s="32" t="n">
        <f aca="false">K16/K14</f>
        <v>0.10625</v>
      </c>
      <c r="M16" s="136" t="n">
        <v>32000</v>
      </c>
      <c r="N16" s="32" t="n">
        <f aca="false">M16/M14</f>
        <v>0.103225806451613</v>
      </c>
      <c r="O16" s="136" t="n">
        <v>30000</v>
      </c>
      <c r="P16" s="34" t="n">
        <f aca="false">O16/O14</f>
        <v>0.09375</v>
      </c>
      <c r="R16" s="48" t="s">
        <v>26</v>
      </c>
      <c r="S16" s="49"/>
      <c r="T16" s="50"/>
      <c r="U16" s="51"/>
      <c r="W16" s="36"/>
      <c r="X16" s="67"/>
      <c r="Y16" s="38"/>
      <c r="Z16" s="38"/>
      <c r="AA16" s="39"/>
    </row>
    <row r="17" customFormat="false" ht="20.25" hidden="false" customHeight="true" outlineLevel="0" collapsed="false">
      <c r="A17" s="28"/>
      <c r="B17" s="61"/>
      <c r="C17" s="68" t="s">
        <v>36</v>
      </c>
      <c r="D17" s="68"/>
      <c r="E17" s="136" t="n">
        <v>10000</v>
      </c>
      <c r="F17" s="32" t="n">
        <f aca="false">E17/E14</f>
        <v>0.04</v>
      </c>
      <c r="G17" s="136" t="n">
        <v>15000</v>
      </c>
      <c r="H17" s="32" t="n">
        <f aca="false">G17/G14</f>
        <v>0.0576923076923077</v>
      </c>
      <c r="I17" s="136" t="n">
        <v>15000</v>
      </c>
      <c r="J17" s="32" t="n">
        <f aca="false">I17/I14</f>
        <v>0.0517241379310345</v>
      </c>
      <c r="K17" s="136" t="n">
        <v>15000</v>
      </c>
      <c r="L17" s="32" t="n">
        <f aca="false">K17/K14</f>
        <v>0.046875</v>
      </c>
      <c r="M17" s="136" t="n">
        <v>16000</v>
      </c>
      <c r="N17" s="32" t="n">
        <f aca="false">M17/M14</f>
        <v>0.0516129032258065</v>
      </c>
      <c r="O17" s="136" t="n">
        <v>16000</v>
      </c>
      <c r="P17" s="34" t="n">
        <f aca="false">O17/O14</f>
        <v>0.05</v>
      </c>
      <c r="R17" s="70" t="s">
        <v>27</v>
      </c>
      <c r="S17" s="71"/>
      <c r="T17" s="72"/>
      <c r="U17" s="73"/>
      <c r="W17" s="36"/>
      <c r="X17" s="67"/>
      <c r="Y17" s="38"/>
      <c r="Z17" s="38"/>
      <c r="AA17" s="39"/>
    </row>
    <row r="18" customFormat="false" ht="20.25" hidden="false" customHeight="true" outlineLevel="0" collapsed="false">
      <c r="A18" s="28"/>
      <c r="B18" s="61"/>
      <c r="C18" s="68" t="s">
        <v>37</v>
      </c>
      <c r="D18" s="68"/>
      <c r="E18" s="136" t="n">
        <v>30000</v>
      </c>
      <c r="F18" s="32" t="n">
        <f aca="false">E18/E14</f>
        <v>0.12</v>
      </c>
      <c r="G18" s="136" t="n">
        <v>32000</v>
      </c>
      <c r="H18" s="32" t="n">
        <f aca="false">G18/G14</f>
        <v>0.123076923076923</v>
      </c>
      <c r="I18" s="136" t="n">
        <v>37000</v>
      </c>
      <c r="J18" s="32" t="n">
        <f aca="false">I18/I14</f>
        <v>0.127586206896552</v>
      </c>
      <c r="K18" s="136" t="n">
        <v>40000</v>
      </c>
      <c r="L18" s="32" t="n">
        <f aca="false">K18/K14</f>
        <v>0.125</v>
      </c>
      <c r="M18" s="136" t="n">
        <v>38000</v>
      </c>
      <c r="N18" s="32" t="n">
        <f aca="false">M18/M14</f>
        <v>0.12258064516129</v>
      </c>
      <c r="O18" s="136" t="n">
        <v>38000</v>
      </c>
      <c r="P18" s="34" t="n">
        <f aca="false">O18/O14</f>
        <v>0.11875</v>
      </c>
      <c r="W18" s="36"/>
      <c r="X18" s="67"/>
      <c r="Y18" s="38"/>
      <c r="Z18" s="38"/>
      <c r="AA18" s="39"/>
    </row>
    <row r="19" customFormat="false" ht="20.25" hidden="false" customHeight="true" outlineLevel="0" collapsed="false">
      <c r="A19" s="28"/>
      <c r="B19" s="61"/>
      <c r="C19" s="68" t="s">
        <v>38</v>
      </c>
      <c r="D19" s="68"/>
      <c r="E19" s="136" t="n">
        <v>2000</v>
      </c>
      <c r="F19" s="32" t="n">
        <f aca="false">E19/E14</f>
        <v>0.008</v>
      </c>
      <c r="G19" s="136" t="n">
        <v>1800</v>
      </c>
      <c r="H19" s="32" t="n">
        <f aca="false">G19/G14</f>
        <v>0.00692307692307692</v>
      </c>
      <c r="I19" s="136" t="n">
        <v>1600</v>
      </c>
      <c r="J19" s="32" t="n">
        <f aca="false">I19/I14</f>
        <v>0.00551724137931034</v>
      </c>
      <c r="K19" s="136" t="n">
        <v>1400</v>
      </c>
      <c r="L19" s="32" t="n">
        <f aca="false">K19/K14</f>
        <v>0.004375</v>
      </c>
      <c r="M19" s="136" t="n">
        <v>1200</v>
      </c>
      <c r="N19" s="32" t="n">
        <f aca="false">M19/M14</f>
        <v>0.00387096774193548</v>
      </c>
      <c r="O19" s="136" t="n">
        <v>1000</v>
      </c>
      <c r="P19" s="34" t="n">
        <f aca="false">O19/O14</f>
        <v>0.003125</v>
      </c>
      <c r="R19" s="43" t="s">
        <v>20</v>
      </c>
      <c r="S19" s="44"/>
      <c r="T19" s="44"/>
      <c r="U19" s="35" t="s">
        <v>21</v>
      </c>
      <c r="W19" s="36"/>
      <c r="X19" s="67"/>
      <c r="Y19" s="38"/>
      <c r="Z19" s="38"/>
      <c r="AA19" s="39"/>
    </row>
    <row r="20" customFormat="false" ht="20.25" hidden="false" customHeight="true" outlineLevel="0" collapsed="false">
      <c r="A20" s="28"/>
      <c r="B20" s="61"/>
      <c r="C20" s="74" t="s">
        <v>39</v>
      </c>
      <c r="D20" s="74"/>
      <c r="E20" s="75" t="n">
        <f aca="false">SUM(E15:E18)</f>
        <v>175000</v>
      </c>
      <c r="F20" s="32" t="n">
        <f aca="false">E20/E14</f>
        <v>0.7</v>
      </c>
      <c r="G20" s="75" t="n">
        <f aca="false">SUM(G15:G18)</f>
        <v>183000</v>
      </c>
      <c r="H20" s="32" t="n">
        <f aca="false">G20/G14</f>
        <v>0.703846153846154</v>
      </c>
      <c r="I20" s="75" t="n">
        <f aca="false">SUM(I15:I18)</f>
        <v>198000</v>
      </c>
      <c r="J20" s="32" t="n">
        <f aca="false">I20/I14</f>
        <v>0.682758620689655</v>
      </c>
      <c r="K20" s="75" t="n">
        <f aca="false">SUM(K15:K18)</f>
        <v>209000</v>
      </c>
      <c r="L20" s="32" t="n">
        <f aca="false">K20/K14</f>
        <v>0.653125</v>
      </c>
      <c r="M20" s="75" t="n">
        <f aca="false">SUM(M15:M18)</f>
        <v>201000</v>
      </c>
      <c r="N20" s="32" t="n">
        <f aca="false">M20/M14</f>
        <v>0.648387096774194</v>
      </c>
      <c r="O20" s="75" t="n">
        <f aca="false">SUM(O15:O18)</f>
        <v>202000</v>
      </c>
      <c r="P20" s="34" t="n">
        <f aca="false">O20/O14</f>
        <v>0.63125</v>
      </c>
      <c r="R20" s="45" t="s">
        <v>22</v>
      </c>
      <c r="S20" s="46" t="s">
        <v>23</v>
      </c>
      <c r="T20" s="45" t="s">
        <v>11</v>
      </c>
      <c r="U20" s="47" t="s">
        <v>24</v>
      </c>
      <c r="W20" s="36"/>
      <c r="X20" s="67"/>
      <c r="Y20" s="20"/>
      <c r="Z20" s="20"/>
      <c r="AA20" s="39"/>
    </row>
    <row r="21" customFormat="false" ht="20.25" hidden="false" customHeight="true" outlineLevel="0" collapsed="false">
      <c r="A21" s="28"/>
      <c r="B21" s="76" t="s">
        <v>40</v>
      </c>
      <c r="C21" s="76"/>
      <c r="D21" s="76"/>
      <c r="E21" s="136"/>
      <c r="F21" s="32" t="n">
        <f aca="false">E21/E14</f>
        <v>0</v>
      </c>
      <c r="G21" s="136"/>
      <c r="H21" s="32" t="n">
        <f aca="false">G21/G14</f>
        <v>0</v>
      </c>
      <c r="I21" s="136"/>
      <c r="J21" s="32" t="n">
        <f aca="false">I21/I14</f>
        <v>0</v>
      </c>
      <c r="K21" s="136"/>
      <c r="L21" s="32" t="n">
        <f aca="false">K21/K14</f>
        <v>0</v>
      </c>
      <c r="M21" s="136"/>
      <c r="N21" s="32" t="n">
        <f aca="false">M21/M14</f>
        <v>0</v>
      </c>
      <c r="O21" s="136"/>
      <c r="P21" s="34" t="n">
        <f aca="false">O21/O14</f>
        <v>0</v>
      </c>
      <c r="R21" s="48" t="s">
        <v>25</v>
      </c>
      <c r="S21" s="49"/>
      <c r="T21" s="50"/>
      <c r="U21" s="51"/>
      <c r="W21" s="36"/>
      <c r="X21" s="38"/>
      <c r="Y21" s="38"/>
      <c r="Z21" s="38"/>
      <c r="AA21" s="39"/>
    </row>
    <row r="22" customFormat="false" ht="20.25" hidden="false" customHeight="true" outlineLevel="0" collapsed="false">
      <c r="A22" s="28"/>
      <c r="B22" s="77" t="s">
        <v>41</v>
      </c>
      <c r="C22" s="77"/>
      <c r="D22" s="77"/>
      <c r="E22" s="137"/>
      <c r="F22" s="79" t="n">
        <f aca="false">E22/E14</f>
        <v>0</v>
      </c>
      <c r="G22" s="137"/>
      <c r="H22" s="79" t="n">
        <f aca="false">G22/G14</f>
        <v>0</v>
      </c>
      <c r="I22" s="137"/>
      <c r="J22" s="79" t="n">
        <f aca="false">I22/I14</f>
        <v>0</v>
      </c>
      <c r="K22" s="137"/>
      <c r="L22" s="79" t="n">
        <f aca="false">K22/K14</f>
        <v>0</v>
      </c>
      <c r="M22" s="137"/>
      <c r="N22" s="79" t="n">
        <f aca="false">M22/M14</f>
        <v>0</v>
      </c>
      <c r="O22" s="138"/>
      <c r="P22" s="81" t="n">
        <f aca="false">O22/O14</f>
        <v>0</v>
      </c>
      <c r="R22" s="48" t="s">
        <v>26</v>
      </c>
      <c r="S22" s="49"/>
      <c r="T22" s="50"/>
      <c r="U22" s="51"/>
      <c r="W22" s="36"/>
      <c r="X22" s="38"/>
      <c r="Y22" s="38"/>
      <c r="Z22" s="38"/>
      <c r="AA22" s="39"/>
    </row>
    <row r="23" customFormat="false" ht="20.25" hidden="false" customHeight="true" outlineLevel="0" collapsed="false">
      <c r="A23" s="82" t="s">
        <v>42</v>
      </c>
      <c r="B23" s="83" t="s">
        <v>43</v>
      </c>
      <c r="C23" s="84" t="s">
        <v>44</v>
      </c>
      <c r="D23" s="84"/>
      <c r="E23" s="139" t="n">
        <f aca="false">E14-E20</f>
        <v>75000</v>
      </c>
      <c r="F23" s="86" t="n">
        <f aca="false">E23/E14</f>
        <v>0.3</v>
      </c>
      <c r="G23" s="139" t="n">
        <f aca="false">G14-G20</f>
        <v>77000</v>
      </c>
      <c r="H23" s="86" t="n">
        <f aca="false">G23/G14</f>
        <v>0.296153846153846</v>
      </c>
      <c r="I23" s="139" t="n">
        <f aca="false">I14-I20</f>
        <v>92000</v>
      </c>
      <c r="J23" s="86" t="n">
        <f aca="false">I23/I14</f>
        <v>0.317241379310345</v>
      </c>
      <c r="K23" s="139" t="n">
        <f aca="false">K14-K20</f>
        <v>111000</v>
      </c>
      <c r="L23" s="86" t="n">
        <f aca="false">K23/K14</f>
        <v>0.346875</v>
      </c>
      <c r="M23" s="139" t="n">
        <f aca="false">M14-M20</f>
        <v>109000</v>
      </c>
      <c r="N23" s="86" t="n">
        <f aca="false">M23/M14</f>
        <v>0.351612903225806</v>
      </c>
      <c r="O23" s="139" t="n">
        <f aca="false">O14-O20</f>
        <v>118000</v>
      </c>
      <c r="P23" s="87" t="n">
        <f aca="false">O23/O14</f>
        <v>0.36875</v>
      </c>
      <c r="R23" s="52" t="s">
        <v>27</v>
      </c>
      <c r="S23" s="53"/>
      <c r="T23" s="54"/>
      <c r="U23" s="55"/>
      <c r="W23" s="88"/>
      <c r="X23" s="89"/>
      <c r="Y23" s="38"/>
      <c r="Z23" s="38"/>
      <c r="AA23" s="39"/>
    </row>
    <row r="24" customFormat="false" ht="20.25" hidden="false" customHeight="true" outlineLevel="0" collapsed="false">
      <c r="A24" s="82"/>
      <c r="B24" s="83"/>
      <c r="C24" s="76" t="s">
        <v>45</v>
      </c>
      <c r="D24" s="76"/>
      <c r="E24" s="136"/>
      <c r="F24" s="32" t="n">
        <f aca="false">E24/E14</f>
        <v>0</v>
      </c>
      <c r="G24" s="136"/>
      <c r="H24" s="32" t="n">
        <f aca="false">G24/G14</f>
        <v>0</v>
      </c>
      <c r="I24" s="136"/>
      <c r="J24" s="32" t="n">
        <f aca="false">I24/I14</f>
        <v>0</v>
      </c>
      <c r="K24" s="136"/>
      <c r="L24" s="32" t="n">
        <f aca="false">K24/K14</f>
        <v>0</v>
      </c>
      <c r="M24" s="136"/>
      <c r="N24" s="32" t="n">
        <f aca="false">M24/M14</f>
        <v>0</v>
      </c>
      <c r="O24" s="136"/>
      <c r="P24" s="34" t="n">
        <f aca="false">O24/O14</f>
        <v>0</v>
      </c>
      <c r="R24" s="45" t="s">
        <v>22</v>
      </c>
      <c r="S24" s="46" t="s">
        <v>29</v>
      </c>
      <c r="T24" s="45" t="s">
        <v>30</v>
      </c>
      <c r="U24" s="47" t="s">
        <v>31</v>
      </c>
      <c r="W24" s="88"/>
      <c r="X24" s="89"/>
      <c r="Y24" s="38"/>
      <c r="Z24" s="38"/>
      <c r="AA24" s="39"/>
    </row>
    <row r="25" customFormat="false" ht="20.25" hidden="false" customHeight="true" outlineLevel="0" collapsed="false">
      <c r="A25" s="82"/>
      <c r="B25" s="83"/>
      <c r="C25" s="56" t="s">
        <v>46</v>
      </c>
      <c r="D25" s="56"/>
      <c r="E25" s="90" t="n">
        <f aca="false">SUM(E23:E24)</f>
        <v>75000</v>
      </c>
      <c r="F25" s="58" t="n">
        <f aca="false">E25/E14</f>
        <v>0.3</v>
      </c>
      <c r="G25" s="90" t="n">
        <f aca="false">SUM(G23:G24)</f>
        <v>77000</v>
      </c>
      <c r="H25" s="58" t="n">
        <f aca="false">G25/G14</f>
        <v>0.296153846153846</v>
      </c>
      <c r="I25" s="90" t="n">
        <f aca="false">SUM(I23:I24)</f>
        <v>92000</v>
      </c>
      <c r="J25" s="58" t="n">
        <f aca="false">I25/I14</f>
        <v>0.317241379310345</v>
      </c>
      <c r="K25" s="90" t="n">
        <f aca="false">SUM(K23:K24)</f>
        <v>111000</v>
      </c>
      <c r="L25" s="58" t="n">
        <f aca="false">K25/K14</f>
        <v>0.346875</v>
      </c>
      <c r="M25" s="90" t="n">
        <f aca="false">SUM(M23:M24)</f>
        <v>109000</v>
      </c>
      <c r="N25" s="58" t="n">
        <f aca="false">M25/M14</f>
        <v>0.351612903225806</v>
      </c>
      <c r="O25" s="90" t="n">
        <f aca="false">SUM(O23:O24)</f>
        <v>118000</v>
      </c>
      <c r="P25" s="60" t="n">
        <f aca="false">O25/O14</f>
        <v>0.36875</v>
      </c>
      <c r="R25" s="48" t="s">
        <v>25</v>
      </c>
      <c r="S25" s="49"/>
      <c r="T25" s="50"/>
      <c r="U25" s="51"/>
      <c r="W25" s="88"/>
      <c r="X25" s="89"/>
      <c r="Y25" s="38"/>
      <c r="Z25" s="38"/>
      <c r="AA25" s="39"/>
      <c r="AB25" s="39"/>
    </row>
    <row r="26" customFormat="false" ht="20.25" hidden="false" customHeight="true" outlineLevel="0" collapsed="false">
      <c r="A26" s="91" t="s">
        <v>47</v>
      </c>
      <c r="B26" s="91"/>
      <c r="C26" s="91"/>
      <c r="D26" s="91"/>
      <c r="E26" s="139" t="n">
        <v>70000</v>
      </c>
      <c r="F26" s="86" t="n">
        <f aca="false">E26/E14</f>
        <v>0.28</v>
      </c>
      <c r="G26" s="139" t="n">
        <v>72000</v>
      </c>
      <c r="H26" s="86" t="n">
        <f aca="false">G26/G14</f>
        <v>0.276923076923077</v>
      </c>
      <c r="I26" s="139" t="n">
        <v>85000</v>
      </c>
      <c r="J26" s="86" t="n">
        <f aca="false">I26/I14</f>
        <v>0.293103448275862</v>
      </c>
      <c r="K26" s="139" t="n">
        <v>100000</v>
      </c>
      <c r="L26" s="86" t="n">
        <f aca="false">K26/K14</f>
        <v>0.3125</v>
      </c>
      <c r="M26" s="139" t="n">
        <v>100000</v>
      </c>
      <c r="N26" s="86" t="n">
        <f aca="false">M26/M14</f>
        <v>0.32258064516129</v>
      </c>
      <c r="O26" s="139" t="n">
        <v>105000</v>
      </c>
      <c r="P26" s="87" t="n">
        <f aca="false">O26/O14</f>
        <v>0.328125</v>
      </c>
      <c r="R26" s="48" t="s">
        <v>26</v>
      </c>
      <c r="S26" s="49"/>
      <c r="T26" s="50"/>
      <c r="U26" s="51"/>
      <c r="W26" s="38"/>
      <c r="X26" s="38"/>
      <c r="Y26" s="38"/>
      <c r="Z26" s="38"/>
      <c r="AA26" s="39"/>
    </row>
    <row r="27" customFormat="false" ht="20.25" hidden="false" customHeight="true" outlineLevel="0" collapsed="false">
      <c r="A27" s="92" t="s">
        <v>48</v>
      </c>
      <c r="B27" s="92"/>
      <c r="C27" s="92"/>
      <c r="D27" s="92"/>
      <c r="E27" s="136" t="n">
        <v>50000</v>
      </c>
      <c r="F27" s="32" t="n">
        <f aca="false">E27/E14</f>
        <v>0.2</v>
      </c>
      <c r="G27" s="136" t="n">
        <v>50000</v>
      </c>
      <c r="H27" s="32" t="n">
        <f aca="false">G27/G14</f>
        <v>0.192307692307692</v>
      </c>
      <c r="I27" s="136" t="n">
        <v>55000</v>
      </c>
      <c r="J27" s="32" t="n">
        <f aca="false">I27/I14</f>
        <v>0.189655172413793</v>
      </c>
      <c r="K27" s="136" t="n">
        <v>60000</v>
      </c>
      <c r="L27" s="32" t="n">
        <f aca="false">K27/K14</f>
        <v>0.1875</v>
      </c>
      <c r="M27" s="136" t="n">
        <v>60000</v>
      </c>
      <c r="N27" s="32" t="n">
        <f aca="false">M27/M14</f>
        <v>0.193548387096774</v>
      </c>
      <c r="O27" s="136" t="n">
        <v>60000</v>
      </c>
      <c r="P27" s="34" t="n">
        <f aca="false">O27/O14</f>
        <v>0.1875</v>
      </c>
      <c r="R27" s="70" t="s">
        <v>27</v>
      </c>
      <c r="S27" s="71"/>
      <c r="T27" s="72"/>
      <c r="U27" s="73"/>
      <c r="W27" s="38"/>
      <c r="X27" s="38"/>
      <c r="Y27" s="38"/>
      <c r="Z27" s="38"/>
      <c r="AA27" s="39"/>
    </row>
    <row r="28" customFormat="false" ht="20.25" hidden="false" customHeight="true" outlineLevel="0" collapsed="false">
      <c r="A28" s="93" t="s">
        <v>38</v>
      </c>
      <c r="B28" s="93"/>
      <c r="C28" s="93"/>
      <c r="D28" s="93"/>
      <c r="E28" s="140" t="n">
        <v>3000</v>
      </c>
      <c r="F28" s="58" t="n">
        <f aca="false">E28/E14</f>
        <v>0.012</v>
      </c>
      <c r="G28" s="140" t="n">
        <v>2800</v>
      </c>
      <c r="H28" s="58" t="n">
        <f aca="false">G28/G14</f>
        <v>0.0107692307692308</v>
      </c>
      <c r="I28" s="140" t="n">
        <v>2600</v>
      </c>
      <c r="J28" s="58" t="n">
        <f aca="false">I28/I14</f>
        <v>0.00896551724137931</v>
      </c>
      <c r="K28" s="140" t="n">
        <v>2400</v>
      </c>
      <c r="L28" s="58" t="n">
        <f aca="false">K28/K14</f>
        <v>0.0075</v>
      </c>
      <c r="M28" s="140" t="n">
        <v>2200</v>
      </c>
      <c r="N28" s="58" t="n">
        <f aca="false">M28/M14</f>
        <v>0.00709677419354839</v>
      </c>
      <c r="O28" s="140" t="n">
        <v>2000</v>
      </c>
      <c r="P28" s="60" t="n">
        <f aca="false">O28/O14</f>
        <v>0.00625</v>
      </c>
      <c r="W28" s="38"/>
      <c r="X28" s="38"/>
      <c r="Y28" s="38"/>
      <c r="Z28" s="38"/>
      <c r="AA28" s="39"/>
    </row>
    <row r="29" customFormat="false" ht="20.25" hidden="false" customHeight="true" outlineLevel="0" collapsed="false">
      <c r="A29" s="95" t="s">
        <v>49</v>
      </c>
      <c r="B29" s="95"/>
      <c r="C29" s="95"/>
      <c r="D29" s="95"/>
      <c r="E29" s="96" t="n">
        <f aca="false">E25-E26</f>
        <v>5000</v>
      </c>
      <c r="F29" s="97" t="n">
        <f aca="false">E29/E14</f>
        <v>0.02</v>
      </c>
      <c r="G29" s="96" t="n">
        <f aca="false">G25-G26</f>
        <v>5000</v>
      </c>
      <c r="H29" s="97" t="n">
        <f aca="false">G29/G14</f>
        <v>0.0192307692307692</v>
      </c>
      <c r="I29" s="96" t="n">
        <f aca="false">I25-I26</f>
        <v>7000</v>
      </c>
      <c r="J29" s="97" t="n">
        <f aca="false">I29/I14</f>
        <v>0.0241379310344828</v>
      </c>
      <c r="K29" s="96" t="n">
        <f aca="false">K25-K26</f>
        <v>11000</v>
      </c>
      <c r="L29" s="97" t="n">
        <f aca="false">K29/K14</f>
        <v>0.034375</v>
      </c>
      <c r="M29" s="96" t="n">
        <f aca="false">M25-M26</f>
        <v>9000</v>
      </c>
      <c r="N29" s="97" t="n">
        <f aca="false">M29/M14</f>
        <v>0.0290322580645161</v>
      </c>
      <c r="O29" s="96" t="n">
        <f aca="false">O25-O26</f>
        <v>13000</v>
      </c>
      <c r="P29" s="98" t="n">
        <f aca="false">O29/O14</f>
        <v>0.040625</v>
      </c>
      <c r="R29" s="99" t="s">
        <v>20</v>
      </c>
      <c r="S29" s="44"/>
      <c r="T29" s="44"/>
      <c r="U29" s="35" t="s">
        <v>21</v>
      </c>
      <c r="W29" s="38"/>
      <c r="X29" s="38"/>
      <c r="Y29" s="38"/>
      <c r="Z29" s="38"/>
      <c r="AA29" s="39"/>
    </row>
    <row r="30" customFormat="false" ht="20.25" hidden="false" customHeight="true" outlineLevel="0" collapsed="false">
      <c r="A30" s="95" t="s">
        <v>50</v>
      </c>
      <c r="B30" s="95"/>
      <c r="C30" s="95"/>
      <c r="D30" s="95"/>
      <c r="E30" s="141" t="n">
        <v>1000</v>
      </c>
      <c r="F30" s="97" t="n">
        <f aca="false">E30/E14</f>
        <v>0.004</v>
      </c>
      <c r="G30" s="141" t="n">
        <v>1000</v>
      </c>
      <c r="H30" s="97" t="n">
        <f aca="false">G30/G14</f>
        <v>0.00384615384615385</v>
      </c>
      <c r="I30" s="141" t="n">
        <v>1000</v>
      </c>
      <c r="J30" s="97" t="n">
        <f aca="false">I30/I14</f>
        <v>0.00344827586206897</v>
      </c>
      <c r="K30" s="141" t="n">
        <v>1000</v>
      </c>
      <c r="L30" s="97" t="n">
        <f aca="false">K30/K14</f>
        <v>0.003125</v>
      </c>
      <c r="M30" s="141" t="n">
        <v>1000</v>
      </c>
      <c r="N30" s="97" t="n">
        <f aca="false">M30/M14</f>
        <v>0.0032258064516129</v>
      </c>
      <c r="O30" s="141" t="n">
        <v>1000</v>
      </c>
      <c r="P30" s="98" t="n">
        <f aca="false">O30/O14</f>
        <v>0.003125</v>
      </c>
      <c r="R30" s="45" t="s">
        <v>22</v>
      </c>
      <c r="S30" s="46" t="s">
        <v>23</v>
      </c>
      <c r="T30" s="45" t="s">
        <v>11</v>
      </c>
      <c r="U30" s="47" t="s">
        <v>24</v>
      </c>
      <c r="W30" s="38"/>
      <c r="X30" s="38"/>
      <c r="Y30" s="38"/>
      <c r="Z30" s="38"/>
      <c r="AA30" s="39"/>
    </row>
    <row r="31" customFormat="false" ht="20.25" hidden="false" customHeight="true" outlineLevel="0" collapsed="false">
      <c r="A31" s="91" t="s">
        <v>51</v>
      </c>
      <c r="B31" s="91"/>
      <c r="C31" s="91"/>
      <c r="D31" s="91"/>
      <c r="E31" s="139" t="n">
        <v>3000</v>
      </c>
      <c r="F31" s="86" t="n">
        <f aca="false">E31/E14</f>
        <v>0.012</v>
      </c>
      <c r="G31" s="139" t="n">
        <v>3000</v>
      </c>
      <c r="H31" s="86" t="n">
        <f aca="false">G31/G14</f>
        <v>0.0115384615384615</v>
      </c>
      <c r="I31" s="139" t="n">
        <v>3000</v>
      </c>
      <c r="J31" s="86" t="n">
        <f aca="false">I31/I14</f>
        <v>0.0103448275862069</v>
      </c>
      <c r="K31" s="139" t="n">
        <v>3000</v>
      </c>
      <c r="L31" s="86" t="n">
        <f aca="false">K31/K14</f>
        <v>0.009375</v>
      </c>
      <c r="M31" s="139" t="n">
        <v>3000</v>
      </c>
      <c r="N31" s="86" t="n">
        <f aca="false">M31/M14</f>
        <v>0.00967741935483871</v>
      </c>
      <c r="O31" s="139" t="n">
        <v>3000</v>
      </c>
      <c r="P31" s="87" t="n">
        <f aca="false">O31/O14</f>
        <v>0.009375</v>
      </c>
      <c r="R31" s="48" t="s">
        <v>25</v>
      </c>
      <c r="S31" s="49"/>
      <c r="T31" s="50"/>
      <c r="U31" s="51"/>
      <c r="W31" s="38"/>
      <c r="X31" s="38"/>
      <c r="Y31" s="38"/>
      <c r="Z31" s="38"/>
      <c r="AA31" s="39"/>
    </row>
    <row r="32" customFormat="false" ht="20.25" hidden="false" customHeight="true" outlineLevel="0" collapsed="false">
      <c r="A32" s="93" t="s">
        <v>52</v>
      </c>
      <c r="B32" s="93"/>
      <c r="C32" s="93"/>
      <c r="D32" s="93"/>
      <c r="E32" s="140" t="n">
        <v>1800</v>
      </c>
      <c r="F32" s="58" t="n">
        <f aca="false">E32/E14</f>
        <v>0.0072</v>
      </c>
      <c r="G32" s="140" t="n">
        <v>1700</v>
      </c>
      <c r="H32" s="58" t="n">
        <f aca="false">G32/G14</f>
        <v>0.00653846153846154</v>
      </c>
      <c r="I32" s="140" t="n">
        <v>1600</v>
      </c>
      <c r="J32" s="58" t="n">
        <f aca="false">I32/I14</f>
        <v>0.00551724137931034</v>
      </c>
      <c r="K32" s="140" t="n">
        <v>1500</v>
      </c>
      <c r="L32" s="58" t="n">
        <f aca="false">K32/K14</f>
        <v>0.0046875</v>
      </c>
      <c r="M32" s="140" t="n">
        <v>1400</v>
      </c>
      <c r="N32" s="58" t="n">
        <f aca="false">M32/M14</f>
        <v>0.00451612903225807</v>
      </c>
      <c r="O32" s="140" t="n">
        <v>1300</v>
      </c>
      <c r="P32" s="60" t="n">
        <f aca="false">O32/O14</f>
        <v>0.0040625</v>
      </c>
      <c r="R32" s="48" t="s">
        <v>26</v>
      </c>
      <c r="S32" s="49"/>
      <c r="T32" s="50"/>
      <c r="U32" s="51"/>
      <c r="W32" s="38"/>
      <c r="X32" s="38"/>
      <c r="Y32" s="38"/>
      <c r="Z32" s="38"/>
      <c r="AA32" s="39"/>
    </row>
    <row r="33" customFormat="false" ht="20.25" hidden="false" customHeight="true" outlineLevel="0" collapsed="false">
      <c r="A33" s="101" t="s">
        <v>53</v>
      </c>
      <c r="B33" s="101"/>
      <c r="C33" s="101"/>
      <c r="D33" s="101"/>
      <c r="E33" s="141" t="n">
        <v>3000</v>
      </c>
      <c r="F33" s="97" t="n">
        <f aca="false">E33/E14</f>
        <v>0.012</v>
      </c>
      <c r="G33" s="141" t="n">
        <v>3000</v>
      </c>
      <c r="H33" s="97" t="n">
        <f aca="false">G33/G14</f>
        <v>0.0115384615384615</v>
      </c>
      <c r="I33" s="141" t="n">
        <v>5000</v>
      </c>
      <c r="J33" s="97" t="n">
        <f aca="false">I33/I14</f>
        <v>0.0172413793103448</v>
      </c>
      <c r="K33" s="141" t="n">
        <v>9000</v>
      </c>
      <c r="L33" s="97" t="n">
        <f aca="false">K33/K14</f>
        <v>0.028125</v>
      </c>
      <c r="M33" s="141" t="n">
        <v>7000</v>
      </c>
      <c r="N33" s="97" t="n">
        <f aca="false">M33/M14</f>
        <v>0.0225806451612903</v>
      </c>
      <c r="O33" s="141" t="n">
        <v>11000</v>
      </c>
      <c r="P33" s="98" t="n">
        <f aca="false">O33/O14</f>
        <v>0.034375</v>
      </c>
      <c r="R33" s="52" t="s">
        <v>27</v>
      </c>
      <c r="S33" s="53"/>
      <c r="T33" s="54"/>
      <c r="U33" s="55"/>
      <c r="W33" s="38"/>
      <c r="X33" s="38"/>
      <c r="Y33" s="38"/>
      <c r="Z33" s="38"/>
      <c r="AA33" s="39"/>
    </row>
    <row r="34" customFormat="false" ht="20.25" hidden="false" customHeight="true" outlineLevel="0" collapsed="false">
      <c r="A34" s="102" t="s">
        <v>54</v>
      </c>
      <c r="B34" s="84" t="s">
        <v>55</v>
      </c>
      <c r="C34" s="84"/>
      <c r="D34" s="84"/>
      <c r="E34" s="139" t="n">
        <v>1200</v>
      </c>
      <c r="F34" s="86" t="n">
        <f aca="false">E34/E14</f>
        <v>0.0048</v>
      </c>
      <c r="G34" s="139" t="n">
        <v>1200</v>
      </c>
      <c r="H34" s="86" t="n">
        <f aca="false">G34/G14</f>
        <v>0.00461538461538462</v>
      </c>
      <c r="I34" s="139" t="n">
        <v>2000</v>
      </c>
      <c r="J34" s="86" t="n">
        <f aca="false">I34/I14</f>
        <v>0.00689655172413793</v>
      </c>
      <c r="K34" s="139" t="n">
        <v>3500</v>
      </c>
      <c r="L34" s="86" t="n">
        <f aca="false">K34/K14</f>
        <v>0.0109375</v>
      </c>
      <c r="M34" s="139" t="n">
        <v>3000</v>
      </c>
      <c r="N34" s="86" t="n">
        <f aca="false">M34/M14</f>
        <v>0.00967741935483871</v>
      </c>
      <c r="O34" s="139" t="n">
        <v>4500</v>
      </c>
      <c r="P34" s="87" t="n">
        <f aca="false">O34/O14</f>
        <v>0.0140625</v>
      </c>
      <c r="R34" s="45" t="s">
        <v>22</v>
      </c>
      <c r="S34" s="46" t="s">
        <v>29</v>
      </c>
      <c r="T34" s="45" t="s">
        <v>30</v>
      </c>
      <c r="U34" s="47" t="s">
        <v>31</v>
      </c>
      <c r="W34" s="103"/>
      <c r="X34" s="38"/>
      <c r="Y34" s="38"/>
      <c r="Z34" s="38"/>
      <c r="AA34" s="39"/>
    </row>
    <row r="35" customFormat="false" ht="20.25" hidden="false" customHeight="true" outlineLevel="0" collapsed="false">
      <c r="A35" s="102"/>
      <c r="B35" s="76" t="s">
        <v>56</v>
      </c>
      <c r="C35" s="76"/>
      <c r="D35" s="76"/>
      <c r="E35" s="136" t="n">
        <v>0</v>
      </c>
      <c r="F35" s="32" t="n">
        <f aca="false">E35/E14</f>
        <v>0</v>
      </c>
      <c r="G35" s="136" t="n">
        <v>0</v>
      </c>
      <c r="H35" s="32" t="n">
        <f aca="false">G35/G14</f>
        <v>0</v>
      </c>
      <c r="I35" s="136" t="n">
        <v>0</v>
      </c>
      <c r="J35" s="32" t="n">
        <f aca="false">I35/I14</f>
        <v>0</v>
      </c>
      <c r="K35" s="136" t="n">
        <v>0</v>
      </c>
      <c r="L35" s="32" t="n">
        <f aca="false">K35/K14</f>
        <v>0</v>
      </c>
      <c r="M35" s="136" t="n">
        <v>0</v>
      </c>
      <c r="N35" s="32" t="n">
        <f aca="false">M35/M14</f>
        <v>0</v>
      </c>
      <c r="O35" s="136" t="n">
        <v>0</v>
      </c>
      <c r="P35" s="34" t="n">
        <f aca="false">O35/O14</f>
        <v>0</v>
      </c>
      <c r="R35" s="48" t="s">
        <v>25</v>
      </c>
      <c r="S35" s="49"/>
      <c r="T35" s="50"/>
      <c r="U35" s="51"/>
      <c r="W35" s="103"/>
      <c r="X35" s="38"/>
      <c r="Y35" s="38"/>
      <c r="Z35" s="38"/>
      <c r="AA35" s="39"/>
    </row>
    <row r="36" customFormat="false" ht="20.25" hidden="false" customHeight="true" outlineLevel="0" collapsed="false">
      <c r="A36" s="102"/>
      <c r="B36" s="77" t="s">
        <v>57</v>
      </c>
      <c r="C36" s="77"/>
      <c r="D36" s="77"/>
      <c r="E36" s="140" t="n">
        <v>0</v>
      </c>
      <c r="F36" s="58" t="n">
        <f aca="false">E36/E14</f>
        <v>0</v>
      </c>
      <c r="G36" s="140" t="n">
        <v>0</v>
      </c>
      <c r="H36" s="58" t="n">
        <f aca="false">G36/G14</f>
        <v>0</v>
      </c>
      <c r="I36" s="140" t="n">
        <v>0</v>
      </c>
      <c r="J36" s="58" t="n">
        <f aca="false">I36/I14</f>
        <v>0</v>
      </c>
      <c r="K36" s="140" t="n">
        <v>0</v>
      </c>
      <c r="L36" s="58" t="n">
        <f aca="false">K36/K14</f>
        <v>0</v>
      </c>
      <c r="M36" s="140" t="n">
        <v>0</v>
      </c>
      <c r="N36" s="58" t="n">
        <f aca="false">M36/M14</f>
        <v>0</v>
      </c>
      <c r="O36" s="140" t="n">
        <v>0</v>
      </c>
      <c r="P36" s="60" t="n">
        <f aca="false">O36/O14</f>
        <v>0</v>
      </c>
      <c r="R36" s="48" t="s">
        <v>26</v>
      </c>
      <c r="S36" s="49"/>
      <c r="T36" s="50"/>
      <c r="U36" s="51"/>
      <c r="W36" s="103"/>
      <c r="X36" s="38"/>
      <c r="Y36" s="38"/>
      <c r="Z36" s="38"/>
      <c r="AA36" s="39"/>
    </row>
    <row r="37" customFormat="false" ht="20.25" hidden="false" customHeight="true" outlineLevel="0" collapsed="false">
      <c r="A37" s="101" t="s">
        <v>58</v>
      </c>
      <c r="B37" s="101"/>
      <c r="C37" s="101"/>
      <c r="D37" s="101"/>
      <c r="E37" s="141" t="n">
        <v>1800</v>
      </c>
      <c r="F37" s="97" t="n">
        <f aca="false">E37/E14</f>
        <v>0.0072</v>
      </c>
      <c r="G37" s="141" t="n">
        <v>1800</v>
      </c>
      <c r="H37" s="97" t="n">
        <f aca="false">G37/G14</f>
        <v>0.00692307692307692</v>
      </c>
      <c r="I37" s="141" t="n">
        <v>3000</v>
      </c>
      <c r="J37" s="97" t="n">
        <f aca="false">I37/I14</f>
        <v>0.0103448275862069</v>
      </c>
      <c r="K37" s="141" t="n">
        <v>5500</v>
      </c>
      <c r="L37" s="97" t="n">
        <f aca="false">K37/K14</f>
        <v>0.0171875</v>
      </c>
      <c r="M37" s="141" t="n">
        <v>4000</v>
      </c>
      <c r="N37" s="97" t="n">
        <f aca="false">M37/M14</f>
        <v>0.0129032258064516</v>
      </c>
      <c r="O37" s="141" t="n">
        <v>6500</v>
      </c>
      <c r="P37" s="98" t="n">
        <f aca="false">O37/O14</f>
        <v>0.0203125</v>
      </c>
      <c r="R37" s="70" t="s">
        <v>27</v>
      </c>
      <c r="S37" s="71"/>
      <c r="T37" s="72"/>
      <c r="U37" s="73"/>
      <c r="W37" s="38"/>
      <c r="X37" s="38"/>
      <c r="Y37" s="38"/>
      <c r="Z37" s="38"/>
      <c r="AA37" s="39"/>
    </row>
    <row r="38" customFormat="false" ht="20.25" hidden="false" customHeight="true" outlineLevel="0" collapsed="false">
      <c r="A38" s="95" t="s">
        <v>59</v>
      </c>
      <c r="B38" s="95"/>
      <c r="C38" s="95"/>
      <c r="D38" s="95"/>
      <c r="E38" s="142" t="n">
        <f aca="false">E19+E28</f>
        <v>5000</v>
      </c>
      <c r="F38" s="105" t="n">
        <f aca="false">E38/E14</f>
        <v>0.02</v>
      </c>
      <c r="G38" s="142" t="n">
        <f aca="false">G19+G28</f>
        <v>4600</v>
      </c>
      <c r="H38" s="105" t="n">
        <f aca="false">G38/G14</f>
        <v>0.0176923076923077</v>
      </c>
      <c r="I38" s="142" t="n">
        <f aca="false">I19+I28</f>
        <v>4200</v>
      </c>
      <c r="J38" s="105" t="n">
        <f aca="false">I38/I14</f>
        <v>0.0144827586206897</v>
      </c>
      <c r="K38" s="142" t="n">
        <f aca="false">K19+K28</f>
        <v>3800</v>
      </c>
      <c r="L38" s="105" t="n">
        <f aca="false">K38/K14</f>
        <v>0.011875</v>
      </c>
      <c r="M38" s="142" t="n">
        <f aca="false">M19+M28</f>
        <v>3400</v>
      </c>
      <c r="N38" s="105" t="n">
        <f aca="false">M38/M14</f>
        <v>0.0109677419354839</v>
      </c>
      <c r="O38" s="142" t="n">
        <f aca="false">O19+O28</f>
        <v>3000</v>
      </c>
      <c r="P38" s="106" t="n">
        <f aca="false">O38/O14</f>
        <v>0.009375</v>
      </c>
      <c r="W38" s="38"/>
      <c r="X38" s="38"/>
      <c r="Y38" s="38"/>
      <c r="Z38" s="38"/>
      <c r="AA38" s="39"/>
    </row>
    <row r="39" customFormat="false" ht="20.25" hidden="false" customHeight="true" outlineLevel="0" collapsed="false">
      <c r="A39" s="107" t="s">
        <v>60</v>
      </c>
      <c r="B39" s="107"/>
      <c r="C39" s="108" t="s">
        <v>61</v>
      </c>
      <c r="D39" s="108"/>
      <c r="E39" s="143" t="n">
        <v>12</v>
      </c>
      <c r="F39" s="144"/>
      <c r="G39" s="143" t="n">
        <v>13</v>
      </c>
      <c r="H39" s="144"/>
      <c r="I39" s="143" t="n">
        <v>13</v>
      </c>
      <c r="J39" s="144"/>
      <c r="K39" s="143" t="n">
        <v>14</v>
      </c>
      <c r="L39" s="144"/>
      <c r="M39" s="143" t="n">
        <v>14</v>
      </c>
      <c r="N39" s="144"/>
      <c r="O39" s="143" t="n">
        <v>14</v>
      </c>
      <c r="P39" s="112"/>
      <c r="W39" s="113"/>
      <c r="X39" s="113"/>
      <c r="Y39" s="38"/>
      <c r="Z39" s="38"/>
      <c r="AA39" s="39"/>
    </row>
    <row r="40" customFormat="false" ht="20.25" hidden="false" customHeight="true" outlineLevel="0" collapsed="false">
      <c r="A40" s="107"/>
      <c r="B40" s="107"/>
      <c r="C40" s="114" t="s">
        <v>62</v>
      </c>
      <c r="D40" s="114"/>
      <c r="E40" s="145" t="n">
        <v>3</v>
      </c>
      <c r="F40" s="146"/>
      <c r="G40" s="145" t="n">
        <v>3</v>
      </c>
      <c r="H40" s="146"/>
      <c r="I40" s="145" t="n">
        <v>3</v>
      </c>
      <c r="J40" s="146"/>
      <c r="K40" s="145" t="n">
        <v>3</v>
      </c>
      <c r="L40" s="146"/>
      <c r="M40" s="145" t="n">
        <v>3</v>
      </c>
      <c r="N40" s="146"/>
      <c r="O40" s="145" t="n">
        <v>3</v>
      </c>
      <c r="P40" s="118"/>
      <c r="W40" s="113"/>
      <c r="X40" s="113"/>
      <c r="Y40" s="38"/>
      <c r="Z40" s="38"/>
      <c r="AA40" s="39"/>
    </row>
    <row r="41" customFormat="false" ht="20.25" hidden="false" customHeight="true" outlineLevel="0" collapsed="false">
      <c r="A41" s="107"/>
      <c r="B41" s="107"/>
      <c r="C41" s="114" t="s">
        <v>63</v>
      </c>
      <c r="D41" s="114"/>
      <c r="E41" s="145" t="n">
        <v>2</v>
      </c>
      <c r="F41" s="146"/>
      <c r="G41" s="145" t="n">
        <v>2</v>
      </c>
      <c r="H41" s="146"/>
      <c r="I41" s="145" t="n">
        <v>2</v>
      </c>
      <c r="J41" s="146"/>
      <c r="K41" s="145" t="n">
        <v>2</v>
      </c>
      <c r="L41" s="146"/>
      <c r="M41" s="145" t="n">
        <v>2</v>
      </c>
      <c r="N41" s="146"/>
      <c r="O41" s="145" t="n">
        <v>2</v>
      </c>
      <c r="P41" s="118"/>
      <c r="W41" s="113"/>
      <c r="X41" s="113"/>
      <c r="Y41" s="38"/>
      <c r="Z41" s="38"/>
      <c r="AA41" s="39"/>
    </row>
    <row r="42" customFormat="false" ht="20.25" hidden="false" customHeight="true" outlineLevel="0" collapsed="false">
      <c r="A42" s="107"/>
      <c r="B42" s="107"/>
      <c r="C42" s="119" t="s">
        <v>46</v>
      </c>
      <c r="D42" s="119"/>
      <c r="E42" s="147" t="n">
        <f aca="false">SUM(E39:E41)</f>
        <v>17</v>
      </c>
      <c r="F42" s="148"/>
      <c r="G42" s="147" t="n">
        <f aca="false">SUM(G39:G41)</f>
        <v>18</v>
      </c>
      <c r="H42" s="148"/>
      <c r="I42" s="147" t="n">
        <f aca="false">SUM(I39:I41)</f>
        <v>18</v>
      </c>
      <c r="J42" s="148"/>
      <c r="K42" s="147" t="n">
        <f aca="false">SUM(K39:K41)</f>
        <v>19</v>
      </c>
      <c r="L42" s="148"/>
      <c r="M42" s="147" t="n">
        <f aca="false">SUM(M39:M41)</f>
        <v>19</v>
      </c>
      <c r="N42" s="148"/>
      <c r="O42" s="149" t="n">
        <f aca="false">SUM(O39:O41)</f>
        <v>19</v>
      </c>
      <c r="P42" s="123"/>
      <c r="W42" s="113"/>
      <c r="X42" s="113"/>
      <c r="Y42" s="38"/>
      <c r="Z42" s="38"/>
      <c r="AA42" s="39"/>
    </row>
    <row r="43" customFormat="false" ht="7.5" hidden="false" customHeight="true" outlineLevel="0" collapsed="false"/>
  </sheetData>
  <mergeCells count="59">
    <mergeCell ref="I2:L3"/>
    <mergeCell ref="B3:D4"/>
    <mergeCell ref="R3:R4"/>
    <mergeCell ref="S3:U3"/>
    <mergeCell ref="S4:U4"/>
    <mergeCell ref="A6:D7"/>
    <mergeCell ref="E6:F6"/>
    <mergeCell ref="G6:H6"/>
    <mergeCell ref="I6:J6"/>
    <mergeCell ref="K6:L6"/>
    <mergeCell ref="M6:N6"/>
    <mergeCell ref="O6:P6"/>
    <mergeCell ref="R6:U6"/>
    <mergeCell ref="A8:A14"/>
    <mergeCell ref="B8:B13"/>
    <mergeCell ref="C8:D8"/>
    <mergeCell ref="C9:D9"/>
    <mergeCell ref="S9:T9"/>
    <mergeCell ref="C10:D10"/>
    <mergeCell ref="C11:D11"/>
    <mergeCell ref="C12:D12"/>
    <mergeCell ref="C13:D13"/>
    <mergeCell ref="B14:D14"/>
    <mergeCell ref="A15:A22"/>
    <mergeCell ref="B15:B20"/>
    <mergeCell ref="C15:D15"/>
    <mergeCell ref="C16:D16"/>
    <mergeCell ref="C17:D17"/>
    <mergeCell ref="C18:D18"/>
    <mergeCell ref="C19:D19"/>
    <mergeCell ref="S19:T19"/>
    <mergeCell ref="C20:D20"/>
    <mergeCell ref="B21:D21"/>
    <mergeCell ref="B22:D22"/>
    <mergeCell ref="A23:A25"/>
    <mergeCell ref="B23:B25"/>
    <mergeCell ref="C23:D23"/>
    <mergeCell ref="C24:D24"/>
    <mergeCell ref="C25:D25"/>
    <mergeCell ref="A26:D26"/>
    <mergeCell ref="A27:D27"/>
    <mergeCell ref="A28:D28"/>
    <mergeCell ref="A29:D29"/>
    <mergeCell ref="S29:T29"/>
    <mergeCell ref="A30:D30"/>
    <mergeCell ref="A31:D31"/>
    <mergeCell ref="A32:D32"/>
    <mergeCell ref="A33:D33"/>
    <mergeCell ref="A34:A36"/>
    <mergeCell ref="B34:D34"/>
    <mergeCell ref="B35:D35"/>
    <mergeCell ref="B36:D36"/>
    <mergeCell ref="A37:D37"/>
    <mergeCell ref="A38:D38"/>
    <mergeCell ref="A39:B42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4.87"/>
    <col collapsed="false" customWidth="true" hidden="false" outlineLevel="0" max="4" min="4" style="1" width="4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7" min="7" style="1" width="12.49"/>
    <col collapsed="false" customWidth="true" hidden="false" outlineLevel="0" max="8" min="8" style="1" width="6.25"/>
    <col collapsed="false" customWidth="true" hidden="false" outlineLevel="0" max="9" min="9" style="1" width="12.49"/>
    <col collapsed="false" customWidth="true" hidden="false" outlineLevel="0" max="10" min="10" style="1" width="6.25"/>
    <col collapsed="false" customWidth="true" hidden="false" outlineLevel="0" max="11" min="11" style="1" width="12.49"/>
    <col collapsed="false" customWidth="true" hidden="false" outlineLevel="0" max="12" min="12" style="1" width="6.12"/>
    <col collapsed="false" customWidth="true" hidden="false" outlineLevel="0" max="13" min="13" style="1" width="12.62"/>
    <col collapsed="false" customWidth="true" hidden="false" outlineLevel="0" max="14" min="14" style="1" width="6.62"/>
    <col collapsed="false" customWidth="true" hidden="false" outlineLevel="0" max="15" min="15" style="1" width="4.75"/>
    <col collapsed="false" customWidth="false" hidden="false" outlineLevel="0" max="20" min="16" style="1" width="8.99"/>
    <col collapsed="false" customWidth="true" hidden="false" outlineLevel="0" max="21" min="21" style="1" width="4.99"/>
    <col collapsed="false" customWidth="true" hidden="false" outlineLevel="0" max="22" min="22" style="1" width="5.25"/>
    <col collapsed="false" customWidth="true" hidden="false" outlineLevel="0" max="23" min="23" style="1" width="14.87"/>
    <col collapsed="false" customWidth="true" hidden="false" outlineLevel="0" max="24" min="24" style="1" width="4.86"/>
    <col collapsed="false" customWidth="false" hidden="false" outlineLevel="0" max="257" min="25" style="1" width="8.99"/>
  </cols>
  <sheetData>
    <row r="1" customFormat="false" ht="15" hidden="false" customHeight="true" outlineLevel="0" collapsed="false">
      <c r="B1" s="35" t="s">
        <v>1</v>
      </c>
      <c r="C1" s="150" t="s">
        <v>74</v>
      </c>
      <c r="D1" s="151" t="s">
        <v>75</v>
      </c>
      <c r="G1" s="152" t="s">
        <v>0</v>
      </c>
      <c r="H1" s="152"/>
      <c r="I1" s="152"/>
      <c r="J1" s="152"/>
      <c r="V1" s="35" t="s">
        <v>1</v>
      </c>
      <c r="W1" s="150" t="s">
        <v>74</v>
      </c>
      <c r="X1" s="151" t="s">
        <v>75</v>
      </c>
    </row>
    <row r="2" customFormat="false" ht="15" hidden="false" customHeight="true" outlineLevel="0" collapsed="false">
      <c r="B2" s="35" t="s">
        <v>4</v>
      </c>
      <c r="C2" s="150"/>
      <c r="D2" s="151"/>
      <c r="G2" s="152"/>
      <c r="H2" s="152"/>
      <c r="I2" s="152"/>
      <c r="J2" s="152"/>
      <c r="L2" s="35" t="s">
        <v>76</v>
      </c>
      <c r="P2" s="153"/>
      <c r="Q2" s="153"/>
      <c r="R2" s="153"/>
      <c r="S2" s="153"/>
      <c r="V2" s="35" t="s">
        <v>4</v>
      </c>
      <c r="W2" s="150"/>
      <c r="X2" s="151"/>
    </row>
    <row r="3" customFormat="false" ht="4.5" hidden="false" customHeight="true" outlineLevel="0" collapsed="false"/>
    <row r="4" customFormat="false" ht="18" hidden="false" customHeight="true" outlineLevel="0" collapsed="false">
      <c r="A4" s="154" t="s">
        <v>6</v>
      </c>
      <c r="B4" s="154"/>
      <c r="C4" s="154"/>
      <c r="D4" s="154"/>
      <c r="E4" s="155" t="s">
        <v>77</v>
      </c>
      <c r="F4" s="155"/>
      <c r="G4" s="155" t="s">
        <v>78</v>
      </c>
      <c r="H4" s="155"/>
      <c r="I4" s="155" t="s">
        <v>77</v>
      </c>
      <c r="J4" s="155"/>
      <c r="K4" s="155" t="s">
        <v>77</v>
      </c>
      <c r="L4" s="155"/>
      <c r="M4" s="17" t="s">
        <v>77</v>
      </c>
      <c r="N4" s="17"/>
      <c r="P4" s="156" t="s">
        <v>8</v>
      </c>
      <c r="Q4" s="156"/>
      <c r="R4" s="156"/>
      <c r="U4" s="154" t="s">
        <v>6</v>
      </c>
      <c r="V4" s="154"/>
      <c r="W4" s="154"/>
      <c r="X4" s="154"/>
      <c r="Y4" s="157" t="s">
        <v>79</v>
      </c>
      <c r="Z4" s="157"/>
    </row>
    <row r="5" customFormat="false" ht="18" hidden="false" customHeight="true" outlineLevel="0" collapsed="false">
      <c r="A5" s="154"/>
      <c r="B5" s="154"/>
      <c r="C5" s="154"/>
      <c r="D5" s="154"/>
      <c r="E5" s="158" t="s">
        <v>9</v>
      </c>
      <c r="F5" s="159" t="s">
        <v>10</v>
      </c>
      <c r="G5" s="158" t="s">
        <v>11</v>
      </c>
      <c r="H5" s="159" t="s">
        <v>10</v>
      </c>
      <c r="I5" s="158" t="s">
        <v>24</v>
      </c>
      <c r="J5" s="159" t="s">
        <v>10</v>
      </c>
      <c r="K5" s="158" t="s">
        <v>29</v>
      </c>
      <c r="L5" s="159" t="s">
        <v>10</v>
      </c>
      <c r="M5" s="158" t="s">
        <v>30</v>
      </c>
      <c r="N5" s="160" t="s">
        <v>10</v>
      </c>
      <c r="P5" s="25" t="s">
        <v>80</v>
      </c>
      <c r="Q5" s="26"/>
      <c r="R5" s="26"/>
      <c r="S5" s="26"/>
      <c r="U5" s="154"/>
      <c r="V5" s="154"/>
      <c r="W5" s="154"/>
      <c r="X5" s="154"/>
      <c r="Y5" s="161" t="s">
        <v>81</v>
      </c>
      <c r="Z5" s="160" t="s">
        <v>10</v>
      </c>
    </row>
    <row r="6" customFormat="false" ht="16.5" hidden="false" customHeight="true" outlineLevel="0" collapsed="false">
      <c r="A6" s="28" t="s">
        <v>17</v>
      </c>
      <c r="B6" s="162" t="s">
        <v>18</v>
      </c>
      <c r="C6" s="163"/>
      <c r="D6" s="163"/>
      <c r="E6" s="164"/>
      <c r="F6" s="165"/>
      <c r="G6" s="166"/>
      <c r="H6" s="166"/>
      <c r="I6" s="166"/>
      <c r="J6" s="166"/>
      <c r="K6" s="166"/>
      <c r="L6" s="166"/>
      <c r="M6" s="166"/>
      <c r="N6" s="167"/>
      <c r="P6" s="35" t="s">
        <v>82</v>
      </c>
      <c r="U6" s="28" t="s">
        <v>17</v>
      </c>
      <c r="V6" s="162" t="s">
        <v>18</v>
      </c>
      <c r="W6" s="168"/>
      <c r="X6" s="168"/>
      <c r="Y6" s="169" t="n">
        <v>-0.05</v>
      </c>
      <c r="Z6" s="170"/>
    </row>
    <row r="7" customFormat="false" ht="16.5" hidden="false" customHeight="true" outlineLevel="0" collapsed="false">
      <c r="A7" s="28"/>
      <c r="B7" s="162"/>
      <c r="C7" s="163"/>
      <c r="D7" s="163"/>
      <c r="E7" s="164"/>
      <c r="F7" s="165"/>
      <c r="G7" s="166"/>
      <c r="H7" s="166"/>
      <c r="I7" s="166"/>
      <c r="J7" s="166"/>
      <c r="K7" s="166"/>
      <c r="L7" s="166"/>
      <c r="M7" s="166"/>
      <c r="N7" s="171"/>
      <c r="P7" s="172" t="s">
        <v>83</v>
      </c>
      <c r="Q7" s="172"/>
      <c r="R7" s="172"/>
      <c r="U7" s="28"/>
      <c r="V7" s="162"/>
      <c r="W7" s="168"/>
      <c r="X7" s="168"/>
      <c r="Y7" s="173"/>
      <c r="Z7" s="174"/>
    </row>
    <row r="8" customFormat="false" ht="16.5" hidden="false" customHeight="true" outlineLevel="0" collapsed="false">
      <c r="A8" s="28"/>
      <c r="B8" s="162"/>
      <c r="C8" s="163"/>
      <c r="D8" s="163"/>
      <c r="E8" s="164"/>
      <c r="F8" s="165"/>
      <c r="G8" s="166"/>
      <c r="H8" s="166"/>
      <c r="I8" s="166"/>
      <c r="J8" s="166"/>
      <c r="K8" s="166"/>
      <c r="L8" s="166"/>
      <c r="M8" s="166"/>
      <c r="N8" s="171"/>
      <c r="P8" s="159" t="s">
        <v>84</v>
      </c>
      <c r="Q8" s="159" t="s">
        <v>23</v>
      </c>
      <c r="R8" s="159" t="s">
        <v>11</v>
      </c>
      <c r="S8" s="159" t="s">
        <v>24</v>
      </c>
      <c r="U8" s="28"/>
      <c r="V8" s="162"/>
      <c r="W8" s="168"/>
      <c r="X8" s="168"/>
      <c r="Y8" s="173"/>
      <c r="Z8" s="174"/>
    </row>
    <row r="9" customFormat="false" ht="16.5" hidden="false" customHeight="true" outlineLevel="0" collapsed="false">
      <c r="A9" s="28"/>
      <c r="B9" s="162"/>
      <c r="C9" s="163"/>
      <c r="D9" s="163"/>
      <c r="E9" s="164"/>
      <c r="F9" s="165"/>
      <c r="G9" s="166"/>
      <c r="H9" s="166"/>
      <c r="I9" s="166"/>
      <c r="J9" s="166"/>
      <c r="K9" s="166"/>
      <c r="L9" s="166"/>
      <c r="M9" s="166"/>
      <c r="N9" s="171"/>
      <c r="P9" s="159" t="s">
        <v>25</v>
      </c>
      <c r="Q9" s="175"/>
      <c r="R9" s="175"/>
      <c r="S9" s="175"/>
      <c r="U9" s="28"/>
      <c r="V9" s="162"/>
      <c r="W9" s="168"/>
      <c r="X9" s="168"/>
      <c r="Y9" s="173"/>
      <c r="Z9" s="174"/>
    </row>
    <row r="10" customFormat="false" ht="16.5" hidden="false" customHeight="true" outlineLevel="0" collapsed="false">
      <c r="A10" s="28"/>
      <c r="B10" s="162"/>
      <c r="C10" s="163"/>
      <c r="D10" s="163"/>
      <c r="E10" s="164"/>
      <c r="F10" s="165"/>
      <c r="G10" s="166"/>
      <c r="H10" s="166"/>
      <c r="I10" s="166"/>
      <c r="J10" s="166"/>
      <c r="K10" s="166"/>
      <c r="L10" s="166"/>
      <c r="M10" s="166"/>
      <c r="N10" s="171"/>
      <c r="P10" s="159" t="s">
        <v>26</v>
      </c>
      <c r="Q10" s="175"/>
      <c r="R10" s="175"/>
      <c r="S10" s="175"/>
      <c r="U10" s="28"/>
      <c r="V10" s="162"/>
      <c r="W10" s="168"/>
      <c r="X10" s="168"/>
      <c r="Y10" s="173"/>
      <c r="Z10" s="174"/>
    </row>
    <row r="11" customFormat="false" ht="16.5" hidden="false" customHeight="true" outlineLevel="0" collapsed="false">
      <c r="A11" s="28"/>
      <c r="B11" s="162"/>
      <c r="C11" s="163"/>
      <c r="D11" s="163"/>
      <c r="E11" s="164"/>
      <c r="F11" s="165"/>
      <c r="G11" s="166"/>
      <c r="H11" s="166"/>
      <c r="I11" s="166"/>
      <c r="J11" s="166"/>
      <c r="K11" s="166"/>
      <c r="L11" s="166"/>
      <c r="M11" s="166"/>
      <c r="N11" s="171"/>
      <c r="P11" s="159" t="s">
        <v>17</v>
      </c>
      <c r="Q11" s="176"/>
      <c r="R11" s="176"/>
      <c r="S11" s="176"/>
      <c r="U11" s="28"/>
      <c r="V11" s="162"/>
      <c r="W11" s="168"/>
      <c r="X11" s="168"/>
      <c r="Y11" s="173"/>
      <c r="Z11" s="174"/>
    </row>
    <row r="12" customFormat="false" ht="16.5" hidden="false" customHeight="true" outlineLevel="0" collapsed="false">
      <c r="A12" s="28"/>
      <c r="B12" s="177" t="s">
        <v>28</v>
      </c>
      <c r="C12" s="177"/>
      <c r="D12" s="177"/>
      <c r="E12" s="166"/>
      <c r="F12" s="165"/>
      <c r="G12" s="166"/>
      <c r="H12" s="165"/>
      <c r="I12" s="166"/>
      <c r="J12" s="165"/>
      <c r="K12" s="166"/>
      <c r="L12" s="165"/>
      <c r="M12" s="166"/>
      <c r="N12" s="178"/>
      <c r="P12" s="159" t="s">
        <v>22</v>
      </c>
      <c r="Q12" s="159" t="s">
        <v>29</v>
      </c>
      <c r="R12" s="159" t="s">
        <v>30</v>
      </c>
      <c r="S12" s="159" t="s">
        <v>31</v>
      </c>
      <c r="U12" s="28"/>
      <c r="V12" s="179" t="s">
        <v>28</v>
      </c>
      <c r="W12" s="179"/>
      <c r="X12" s="179"/>
      <c r="Y12" s="173"/>
      <c r="Z12" s="174"/>
    </row>
    <row r="13" customFormat="false" ht="16.5" hidden="false" customHeight="true" outlineLevel="0" collapsed="false">
      <c r="A13" s="28" t="s">
        <v>32</v>
      </c>
      <c r="B13" s="180" t="s">
        <v>33</v>
      </c>
      <c r="C13" s="181" t="s">
        <v>34</v>
      </c>
      <c r="D13" s="181"/>
      <c r="E13" s="164"/>
      <c r="F13" s="165"/>
      <c r="G13" s="164"/>
      <c r="H13" s="165"/>
      <c r="I13" s="164"/>
      <c r="J13" s="165"/>
      <c r="K13" s="164"/>
      <c r="L13" s="165"/>
      <c r="M13" s="164"/>
      <c r="N13" s="178"/>
      <c r="P13" s="159" t="s">
        <v>25</v>
      </c>
      <c r="Q13" s="175"/>
      <c r="R13" s="175"/>
      <c r="S13" s="175"/>
      <c r="U13" s="28" t="s">
        <v>32</v>
      </c>
      <c r="V13" s="180" t="s">
        <v>33</v>
      </c>
      <c r="W13" s="182" t="s">
        <v>34</v>
      </c>
      <c r="X13" s="182"/>
      <c r="Y13" s="173"/>
      <c r="Z13" s="174"/>
    </row>
    <row r="14" customFormat="false" ht="16.5" hidden="false" customHeight="true" outlineLevel="0" collapsed="false">
      <c r="A14" s="28"/>
      <c r="B14" s="180"/>
      <c r="C14" s="181" t="s">
        <v>35</v>
      </c>
      <c r="D14" s="181"/>
      <c r="E14" s="164"/>
      <c r="F14" s="165"/>
      <c r="G14" s="164"/>
      <c r="H14" s="165"/>
      <c r="I14" s="164"/>
      <c r="J14" s="165"/>
      <c r="K14" s="164"/>
      <c r="L14" s="165"/>
      <c r="M14" s="164"/>
      <c r="N14" s="178"/>
      <c r="P14" s="159" t="s">
        <v>26</v>
      </c>
      <c r="Q14" s="175"/>
      <c r="R14" s="175"/>
      <c r="S14" s="175"/>
      <c r="U14" s="28"/>
      <c r="V14" s="180"/>
      <c r="W14" s="182" t="s">
        <v>35</v>
      </c>
      <c r="X14" s="182"/>
      <c r="Y14" s="173"/>
      <c r="Z14" s="174"/>
    </row>
    <row r="15" customFormat="false" ht="16.5" hidden="false" customHeight="true" outlineLevel="0" collapsed="false">
      <c r="A15" s="28"/>
      <c r="B15" s="180"/>
      <c r="C15" s="181" t="s">
        <v>36</v>
      </c>
      <c r="D15" s="181"/>
      <c r="E15" s="164"/>
      <c r="F15" s="165"/>
      <c r="G15" s="164"/>
      <c r="H15" s="165"/>
      <c r="I15" s="164"/>
      <c r="J15" s="165"/>
      <c r="K15" s="164"/>
      <c r="L15" s="165"/>
      <c r="M15" s="164"/>
      <c r="N15" s="178"/>
      <c r="P15" s="159" t="s">
        <v>17</v>
      </c>
      <c r="Q15" s="176"/>
      <c r="R15" s="176"/>
      <c r="S15" s="175"/>
      <c r="U15" s="28"/>
      <c r="V15" s="180"/>
      <c r="W15" s="182" t="s">
        <v>36</v>
      </c>
      <c r="X15" s="182"/>
      <c r="Y15" s="173"/>
      <c r="Z15" s="174"/>
    </row>
    <row r="16" customFormat="false" ht="16.5" hidden="false" customHeight="true" outlineLevel="0" collapsed="false">
      <c r="A16" s="28"/>
      <c r="B16" s="180"/>
      <c r="C16" s="181" t="s">
        <v>37</v>
      </c>
      <c r="D16" s="181"/>
      <c r="E16" s="166"/>
      <c r="F16" s="165"/>
      <c r="G16" s="166"/>
      <c r="H16" s="165"/>
      <c r="I16" s="166"/>
      <c r="J16" s="165"/>
      <c r="K16" s="166"/>
      <c r="L16" s="165"/>
      <c r="M16" s="166"/>
      <c r="N16" s="178"/>
      <c r="P16" s="172" t="s">
        <v>85</v>
      </c>
      <c r="Q16" s="172"/>
      <c r="R16" s="172"/>
      <c r="U16" s="28"/>
      <c r="V16" s="180"/>
      <c r="W16" s="182" t="s">
        <v>37</v>
      </c>
      <c r="X16" s="182"/>
      <c r="Y16" s="173"/>
      <c r="Z16" s="174"/>
    </row>
    <row r="17" customFormat="false" ht="16.5" hidden="false" customHeight="true" outlineLevel="0" collapsed="false">
      <c r="A17" s="28"/>
      <c r="B17" s="180"/>
      <c r="C17" s="183" t="s">
        <v>38</v>
      </c>
      <c r="D17" s="183"/>
      <c r="E17" s="164"/>
      <c r="F17" s="165"/>
      <c r="G17" s="164"/>
      <c r="H17" s="165"/>
      <c r="I17" s="164"/>
      <c r="J17" s="165"/>
      <c r="K17" s="164"/>
      <c r="L17" s="165"/>
      <c r="M17" s="164"/>
      <c r="N17" s="178"/>
      <c r="P17" s="159" t="s">
        <v>84</v>
      </c>
      <c r="Q17" s="159" t="s">
        <v>23</v>
      </c>
      <c r="R17" s="159" t="s">
        <v>11</v>
      </c>
      <c r="S17" s="159" t="s">
        <v>24</v>
      </c>
      <c r="U17" s="28"/>
      <c r="V17" s="180"/>
      <c r="W17" s="184" t="s">
        <v>38</v>
      </c>
      <c r="X17" s="184"/>
      <c r="Y17" s="173" t="n">
        <v>-0.05</v>
      </c>
      <c r="Z17" s="174"/>
    </row>
    <row r="18" customFormat="false" ht="16.5" hidden="false" customHeight="true" outlineLevel="0" collapsed="false">
      <c r="A18" s="28"/>
      <c r="B18" s="180"/>
      <c r="C18" s="159" t="s">
        <v>39</v>
      </c>
      <c r="D18" s="159"/>
      <c r="E18" s="166"/>
      <c r="F18" s="165"/>
      <c r="G18" s="166"/>
      <c r="H18" s="165"/>
      <c r="I18" s="166"/>
      <c r="J18" s="165"/>
      <c r="K18" s="166"/>
      <c r="L18" s="165"/>
      <c r="M18" s="166"/>
      <c r="N18" s="178"/>
      <c r="P18" s="159" t="s">
        <v>25</v>
      </c>
      <c r="Q18" s="175"/>
      <c r="R18" s="175"/>
      <c r="S18" s="175"/>
      <c r="U18" s="28"/>
      <c r="V18" s="180"/>
      <c r="W18" s="185" t="s">
        <v>39</v>
      </c>
      <c r="X18" s="185"/>
      <c r="Y18" s="173"/>
      <c r="Z18" s="174"/>
    </row>
    <row r="19" customFormat="false" ht="16.5" hidden="false" customHeight="true" outlineLevel="0" collapsed="false">
      <c r="A19" s="28"/>
      <c r="B19" s="183" t="s">
        <v>40</v>
      </c>
      <c r="C19" s="183"/>
      <c r="D19" s="183"/>
      <c r="E19" s="164"/>
      <c r="F19" s="165"/>
      <c r="G19" s="164"/>
      <c r="H19" s="165"/>
      <c r="I19" s="164"/>
      <c r="J19" s="165"/>
      <c r="K19" s="164"/>
      <c r="L19" s="165"/>
      <c r="M19" s="164"/>
      <c r="N19" s="178"/>
      <c r="P19" s="159" t="s">
        <v>26</v>
      </c>
      <c r="Q19" s="175"/>
      <c r="R19" s="175"/>
      <c r="S19" s="175"/>
      <c r="U19" s="28"/>
      <c r="V19" s="184" t="s">
        <v>40</v>
      </c>
      <c r="W19" s="184"/>
      <c r="X19" s="184"/>
      <c r="Y19" s="173"/>
      <c r="Z19" s="174"/>
    </row>
    <row r="20" customFormat="false" ht="16.5" hidden="false" customHeight="true" outlineLevel="0" collapsed="false">
      <c r="A20" s="28"/>
      <c r="B20" s="183" t="s">
        <v>41</v>
      </c>
      <c r="C20" s="183"/>
      <c r="D20" s="183"/>
      <c r="E20" s="166"/>
      <c r="F20" s="165"/>
      <c r="G20" s="166"/>
      <c r="H20" s="165"/>
      <c r="I20" s="166"/>
      <c r="J20" s="165"/>
      <c r="K20" s="166"/>
      <c r="L20" s="165"/>
      <c r="M20" s="166"/>
      <c r="N20" s="178"/>
      <c r="P20" s="159" t="s">
        <v>17</v>
      </c>
      <c r="Q20" s="175"/>
      <c r="R20" s="175"/>
      <c r="S20" s="175"/>
      <c r="U20" s="28"/>
      <c r="V20" s="184" t="s">
        <v>41</v>
      </c>
      <c r="W20" s="184"/>
      <c r="X20" s="184"/>
      <c r="Y20" s="173"/>
      <c r="Z20" s="174"/>
    </row>
    <row r="21" customFormat="false" ht="16.5" hidden="false" customHeight="true" outlineLevel="0" collapsed="false">
      <c r="A21" s="82" t="s">
        <v>42</v>
      </c>
      <c r="B21" s="83" t="s">
        <v>43</v>
      </c>
      <c r="C21" s="183" t="s">
        <v>44</v>
      </c>
      <c r="D21" s="183"/>
      <c r="E21" s="164"/>
      <c r="F21" s="165"/>
      <c r="G21" s="166"/>
      <c r="H21" s="165"/>
      <c r="I21" s="166"/>
      <c r="J21" s="165"/>
      <c r="K21" s="166"/>
      <c r="L21" s="165"/>
      <c r="M21" s="166"/>
      <c r="N21" s="178"/>
      <c r="P21" s="159" t="s">
        <v>22</v>
      </c>
      <c r="Q21" s="159" t="s">
        <v>29</v>
      </c>
      <c r="R21" s="159" t="s">
        <v>30</v>
      </c>
      <c r="S21" s="159" t="s">
        <v>31</v>
      </c>
      <c r="U21" s="82" t="s">
        <v>42</v>
      </c>
      <c r="V21" s="83" t="s">
        <v>43</v>
      </c>
      <c r="W21" s="184" t="s">
        <v>44</v>
      </c>
      <c r="X21" s="184"/>
      <c r="Y21" s="173"/>
      <c r="Z21" s="174"/>
    </row>
    <row r="22" customFormat="false" ht="16.5" hidden="false" customHeight="true" outlineLevel="0" collapsed="false">
      <c r="A22" s="82"/>
      <c r="B22" s="83"/>
      <c r="C22" s="183" t="s">
        <v>45</v>
      </c>
      <c r="D22" s="183"/>
      <c r="E22" s="164"/>
      <c r="F22" s="165"/>
      <c r="G22" s="166"/>
      <c r="H22" s="165"/>
      <c r="I22" s="166"/>
      <c r="J22" s="165"/>
      <c r="K22" s="166"/>
      <c r="L22" s="165"/>
      <c r="M22" s="166"/>
      <c r="N22" s="178"/>
      <c r="P22" s="159" t="s">
        <v>25</v>
      </c>
      <c r="Q22" s="175"/>
      <c r="R22" s="175"/>
      <c r="S22" s="175"/>
      <c r="U22" s="82"/>
      <c r="V22" s="83"/>
      <c r="W22" s="184" t="s">
        <v>45</v>
      </c>
      <c r="X22" s="184"/>
      <c r="Y22" s="173"/>
      <c r="Z22" s="174"/>
    </row>
    <row r="23" customFormat="false" ht="16.5" hidden="false" customHeight="true" outlineLevel="0" collapsed="false">
      <c r="A23" s="82"/>
      <c r="B23" s="83"/>
      <c r="C23" s="183" t="s">
        <v>46</v>
      </c>
      <c r="D23" s="183"/>
      <c r="E23" s="166"/>
      <c r="F23" s="165"/>
      <c r="G23" s="166"/>
      <c r="H23" s="165"/>
      <c r="I23" s="166"/>
      <c r="J23" s="165"/>
      <c r="K23" s="166"/>
      <c r="L23" s="165"/>
      <c r="M23" s="166"/>
      <c r="N23" s="178"/>
      <c r="P23" s="159" t="s">
        <v>26</v>
      </c>
      <c r="Q23" s="175"/>
      <c r="R23" s="175"/>
      <c r="S23" s="175"/>
      <c r="U23" s="82"/>
      <c r="V23" s="83"/>
      <c r="W23" s="184" t="s">
        <v>46</v>
      </c>
      <c r="X23" s="184"/>
      <c r="Y23" s="173"/>
      <c r="Z23" s="186" t="n">
        <v>-0.02</v>
      </c>
    </row>
    <row r="24" customFormat="false" ht="16.5" hidden="false" customHeight="true" outlineLevel="0" collapsed="false">
      <c r="A24" s="95" t="s">
        <v>47</v>
      </c>
      <c r="B24" s="95"/>
      <c r="C24" s="95"/>
      <c r="D24" s="95"/>
      <c r="E24" s="164"/>
      <c r="F24" s="165"/>
      <c r="G24" s="166"/>
      <c r="H24" s="165"/>
      <c r="I24" s="166"/>
      <c r="J24" s="165"/>
      <c r="K24" s="166"/>
      <c r="L24" s="165"/>
      <c r="M24" s="166"/>
      <c r="N24" s="178"/>
      <c r="P24" s="159" t="s">
        <v>17</v>
      </c>
      <c r="Q24" s="175"/>
      <c r="R24" s="175"/>
      <c r="S24" s="175"/>
      <c r="U24" s="187" t="s">
        <v>47</v>
      </c>
      <c r="V24" s="187"/>
      <c r="W24" s="187"/>
      <c r="X24" s="187"/>
      <c r="Y24" s="173" t="n">
        <v>-0.02</v>
      </c>
      <c r="Z24" s="174"/>
    </row>
    <row r="25" customFormat="false" ht="16.5" hidden="false" customHeight="true" outlineLevel="0" collapsed="false">
      <c r="A25" s="95" t="s">
        <v>48</v>
      </c>
      <c r="B25" s="95"/>
      <c r="C25" s="95"/>
      <c r="D25" s="95"/>
      <c r="E25" s="164"/>
      <c r="F25" s="165"/>
      <c r="G25" s="166"/>
      <c r="H25" s="165"/>
      <c r="I25" s="166"/>
      <c r="J25" s="165"/>
      <c r="K25" s="166"/>
      <c r="L25" s="165"/>
      <c r="M25" s="166"/>
      <c r="N25" s="178"/>
      <c r="P25" s="172" t="s">
        <v>85</v>
      </c>
      <c r="Q25" s="172"/>
      <c r="R25" s="172"/>
      <c r="U25" s="187" t="s">
        <v>48</v>
      </c>
      <c r="V25" s="187"/>
      <c r="W25" s="187"/>
      <c r="X25" s="187"/>
      <c r="Y25" s="173" t="n">
        <v>-0.02</v>
      </c>
      <c r="Z25" s="174"/>
    </row>
    <row r="26" customFormat="false" ht="16.5" hidden="false" customHeight="true" outlineLevel="0" collapsed="false">
      <c r="A26" s="95" t="s">
        <v>38</v>
      </c>
      <c r="B26" s="95"/>
      <c r="C26" s="95"/>
      <c r="D26" s="95"/>
      <c r="E26" s="164"/>
      <c r="F26" s="165"/>
      <c r="G26" s="166"/>
      <c r="H26" s="165"/>
      <c r="I26" s="166"/>
      <c r="J26" s="165"/>
      <c r="K26" s="166"/>
      <c r="L26" s="165"/>
      <c r="M26" s="166"/>
      <c r="N26" s="178"/>
      <c r="P26" s="159" t="s">
        <v>84</v>
      </c>
      <c r="Q26" s="159" t="s">
        <v>23</v>
      </c>
      <c r="R26" s="159" t="s">
        <v>11</v>
      </c>
      <c r="S26" s="159" t="s">
        <v>24</v>
      </c>
      <c r="U26" s="187" t="s">
        <v>38</v>
      </c>
      <c r="V26" s="187"/>
      <c r="W26" s="187"/>
      <c r="X26" s="187"/>
      <c r="Y26" s="173" t="n">
        <v>-0.05</v>
      </c>
      <c r="Z26" s="174"/>
    </row>
    <row r="27" customFormat="false" ht="16.5" hidden="false" customHeight="true" outlineLevel="0" collapsed="false">
      <c r="A27" s="95" t="s">
        <v>49</v>
      </c>
      <c r="B27" s="95"/>
      <c r="C27" s="95"/>
      <c r="D27" s="95"/>
      <c r="E27" s="166"/>
      <c r="F27" s="165"/>
      <c r="G27" s="166"/>
      <c r="H27" s="165"/>
      <c r="I27" s="166"/>
      <c r="J27" s="165"/>
      <c r="K27" s="166"/>
      <c r="L27" s="165"/>
      <c r="M27" s="166"/>
      <c r="N27" s="178"/>
      <c r="P27" s="159" t="s">
        <v>25</v>
      </c>
      <c r="Q27" s="175"/>
      <c r="R27" s="175"/>
      <c r="S27" s="175"/>
      <c r="U27" s="187" t="s">
        <v>49</v>
      </c>
      <c r="V27" s="187"/>
      <c r="W27" s="187"/>
      <c r="X27" s="187"/>
      <c r="Y27" s="173"/>
      <c r="Z27" s="174"/>
    </row>
    <row r="28" customFormat="false" ht="16.5" hidden="false" customHeight="true" outlineLevel="0" collapsed="false">
      <c r="A28" s="95" t="s">
        <v>50</v>
      </c>
      <c r="B28" s="95"/>
      <c r="C28" s="95"/>
      <c r="D28" s="95"/>
      <c r="E28" s="164"/>
      <c r="F28" s="165"/>
      <c r="G28" s="166"/>
      <c r="H28" s="165"/>
      <c r="I28" s="166"/>
      <c r="J28" s="165"/>
      <c r="K28" s="166"/>
      <c r="L28" s="165"/>
      <c r="M28" s="166"/>
      <c r="N28" s="178"/>
      <c r="P28" s="159" t="s">
        <v>26</v>
      </c>
      <c r="Q28" s="175"/>
      <c r="R28" s="175"/>
      <c r="S28" s="175"/>
      <c r="U28" s="187" t="s">
        <v>50</v>
      </c>
      <c r="V28" s="187"/>
      <c r="W28" s="187"/>
      <c r="X28" s="187"/>
      <c r="Y28" s="173" t="n">
        <v>-0.01</v>
      </c>
      <c r="Z28" s="174"/>
    </row>
    <row r="29" customFormat="false" ht="16.5" hidden="false" customHeight="true" outlineLevel="0" collapsed="false">
      <c r="A29" s="95" t="s">
        <v>51</v>
      </c>
      <c r="B29" s="95"/>
      <c r="C29" s="95"/>
      <c r="D29" s="95"/>
      <c r="E29" s="164"/>
      <c r="F29" s="165"/>
      <c r="G29" s="166"/>
      <c r="H29" s="165"/>
      <c r="I29" s="166"/>
      <c r="J29" s="165"/>
      <c r="K29" s="166"/>
      <c r="L29" s="165"/>
      <c r="M29" s="166"/>
      <c r="N29" s="178"/>
      <c r="P29" s="159" t="s">
        <v>17</v>
      </c>
      <c r="Q29" s="175"/>
      <c r="R29" s="175"/>
      <c r="S29" s="175"/>
      <c r="U29" s="187" t="s">
        <v>51</v>
      </c>
      <c r="V29" s="187"/>
      <c r="W29" s="187"/>
      <c r="X29" s="187"/>
      <c r="Y29" s="173" t="n">
        <v>-0.01</v>
      </c>
      <c r="Z29" s="174"/>
    </row>
    <row r="30" customFormat="false" ht="16.5" hidden="false" customHeight="true" outlineLevel="0" collapsed="false">
      <c r="A30" s="95" t="s">
        <v>52</v>
      </c>
      <c r="B30" s="95"/>
      <c r="C30" s="95"/>
      <c r="D30" s="95"/>
      <c r="E30" s="164"/>
      <c r="F30" s="165"/>
      <c r="G30" s="166"/>
      <c r="H30" s="165"/>
      <c r="I30" s="166"/>
      <c r="J30" s="165"/>
      <c r="K30" s="166"/>
      <c r="L30" s="165"/>
      <c r="M30" s="166"/>
      <c r="N30" s="178"/>
      <c r="P30" s="159" t="s">
        <v>22</v>
      </c>
      <c r="Q30" s="159" t="s">
        <v>29</v>
      </c>
      <c r="R30" s="159" t="s">
        <v>30</v>
      </c>
      <c r="S30" s="159" t="s">
        <v>31</v>
      </c>
      <c r="U30" s="187" t="s">
        <v>52</v>
      </c>
      <c r="V30" s="187"/>
      <c r="W30" s="187"/>
      <c r="X30" s="187"/>
      <c r="Y30" s="173" t="n">
        <v>0</v>
      </c>
      <c r="Z30" s="174"/>
    </row>
    <row r="31" customFormat="false" ht="16.5" hidden="false" customHeight="true" outlineLevel="0" collapsed="false">
      <c r="A31" s="95" t="s">
        <v>53</v>
      </c>
      <c r="B31" s="95"/>
      <c r="C31" s="95"/>
      <c r="D31" s="95"/>
      <c r="E31" s="166"/>
      <c r="F31" s="165"/>
      <c r="G31" s="166"/>
      <c r="H31" s="165"/>
      <c r="I31" s="166"/>
      <c r="J31" s="165"/>
      <c r="K31" s="166"/>
      <c r="L31" s="165"/>
      <c r="M31" s="166"/>
      <c r="N31" s="178"/>
      <c r="P31" s="159" t="s">
        <v>25</v>
      </c>
      <c r="Q31" s="175"/>
      <c r="R31" s="175"/>
      <c r="S31" s="175"/>
      <c r="U31" s="187" t="s">
        <v>53</v>
      </c>
      <c r="V31" s="187"/>
      <c r="W31" s="187"/>
      <c r="X31" s="187"/>
      <c r="Y31" s="173"/>
      <c r="Z31" s="174"/>
    </row>
    <row r="32" customFormat="false" ht="16.5" hidden="false" customHeight="true" outlineLevel="0" collapsed="false">
      <c r="A32" s="188" t="s">
        <v>54</v>
      </c>
      <c r="B32" s="183" t="s">
        <v>55</v>
      </c>
      <c r="C32" s="183"/>
      <c r="D32" s="183"/>
      <c r="E32" s="164"/>
      <c r="F32" s="165"/>
      <c r="G32" s="166"/>
      <c r="H32" s="165"/>
      <c r="I32" s="166"/>
      <c r="J32" s="165"/>
      <c r="K32" s="166"/>
      <c r="L32" s="165"/>
      <c r="M32" s="166"/>
      <c r="N32" s="178"/>
      <c r="P32" s="159" t="s">
        <v>26</v>
      </c>
      <c r="Q32" s="175"/>
      <c r="R32" s="175"/>
      <c r="S32" s="175"/>
      <c r="U32" s="188" t="s">
        <v>54</v>
      </c>
      <c r="V32" s="184" t="s">
        <v>55</v>
      </c>
      <c r="W32" s="184"/>
      <c r="X32" s="184"/>
      <c r="Y32" s="173"/>
      <c r="Z32" s="174"/>
    </row>
    <row r="33" customFormat="false" ht="16.5" hidden="false" customHeight="true" outlineLevel="0" collapsed="false">
      <c r="A33" s="188"/>
      <c r="B33" s="183" t="s">
        <v>56</v>
      </c>
      <c r="C33" s="183"/>
      <c r="D33" s="183"/>
      <c r="E33" s="164"/>
      <c r="F33" s="165"/>
      <c r="G33" s="166"/>
      <c r="H33" s="165"/>
      <c r="I33" s="166"/>
      <c r="J33" s="165"/>
      <c r="K33" s="166"/>
      <c r="L33" s="165"/>
      <c r="M33" s="166"/>
      <c r="N33" s="178"/>
      <c r="P33" s="159" t="s">
        <v>17</v>
      </c>
      <c r="Q33" s="175"/>
      <c r="R33" s="175"/>
      <c r="S33" s="175"/>
      <c r="U33" s="188"/>
      <c r="V33" s="184" t="s">
        <v>56</v>
      </c>
      <c r="W33" s="184"/>
      <c r="X33" s="184"/>
      <c r="Y33" s="173"/>
      <c r="Z33" s="174"/>
    </row>
    <row r="34" customFormat="false" ht="16.5" hidden="false" customHeight="true" outlineLevel="0" collapsed="false">
      <c r="A34" s="188"/>
      <c r="B34" s="183" t="s">
        <v>57</v>
      </c>
      <c r="C34" s="183"/>
      <c r="D34" s="183"/>
      <c r="E34" s="164"/>
      <c r="F34" s="165"/>
      <c r="G34" s="166"/>
      <c r="H34" s="165"/>
      <c r="I34" s="166"/>
      <c r="J34" s="165"/>
      <c r="K34" s="166"/>
      <c r="L34" s="165"/>
      <c r="M34" s="166"/>
      <c r="N34" s="178"/>
      <c r="U34" s="188"/>
      <c r="V34" s="184" t="s">
        <v>57</v>
      </c>
      <c r="W34" s="184"/>
      <c r="X34" s="184"/>
      <c r="Y34" s="173"/>
      <c r="Z34" s="174"/>
    </row>
    <row r="35" customFormat="false" ht="16.5" hidden="false" customHeight="true" outlineLevel="0" collapsed="false">
      <c r="A35" s="95" t="s">
        <v>58</v>
      </c>
      <c r="B35" s="95"/>
      <c r="C35" s="95"/>
      <c r="D35" s="95"/>
      <c r="E35" s="166"/>
      <c r="F35" s="165"/>
      <c r="G35" s="166"/>
      <c r="H35" s="165"/>
      <c r="I35" s="166"/>
      <c r="J35" s="165"/>
      <c r="K35" s="166"/>
      <c r="L35" s="165"/>
      <c r="M35" s="166"/>
      <c r="N35" s="178"/>
      <c r="U35" s="187" t="s">
        <v>58</v>
      </c>
      <c r="V35" s="187"/>
      <c r="W35" s="187"/>
      <c r="X35" s="187"/>
      <c r="Y35" s="173"/>
      <c r="Z35" s="174"/>
    </row>
    <row r="36" customFormat="false" ht="16.5" hidden="false" customHeight="true" outlineLevel="0" collapsed="false">
      <c r="A36" s="95" t="s">
        <v>59</v>
      </c>
      <c r="B36" s="95"/>
      <c r="C36" s="95"/>
      <c r="D36" s="95"/>
      <c r="E36" s="166"/>
      <c r="F36" s="165"/>
      <c r="G36" s="166"/>
      <c r="H36" s="165"/>
      <c r="I36" s="166"/>
      <c r="J36" s="165"/>
      <c r="K36" s="166"/>
      <c r="L36" s="165"/>
      <c r="M36" s="166"/>
      <c r="N36" s="178"/>
      <c r="U36" s="187" t="s">
        <v>59</v>
      </c>
      <c r="V36" s="187"/>
      <c r="W36" s="187"/>
      <c r="X36" s="187"/>
      <c r="Y36" s="173"/>
      <c r="Z36" s="174"/>
    </row>
    <row r="37" customFormat="false" ht="16.5" hidden="false" customHeight="true" outlineLevel="0" collapsed="false">
      <c r="A37" s="107" t="s">
        <v>60</v>
      </c>
      <c r="B37" s="107"/>
      <c r="C37" s="183" t="s">
        <v>61</v>
      </c>
      <c r="D37" s="183"/>
      <c r="E37" s="164"/>
      <c r="F37" s="166"/>
      <c r="G37" s="164"/>
      <c r="H37" s="166"/>
      <c r="I37" s="164"/>
      <c r="J37" s="166"/>
      <c r="K37" s="164"/>
      <c r="L37" s="166"/>
      <c r="M37" s="164"/>
      <c r="N37" s="171"/>
      <c r="U37" s="107" t="s">
        <v>60</v>
      </c>
      <c r="V37" s="107"/>
      <c r="W37" s="184" t="s">
        <v>61</v>
      </c>
      <c r="X37" s="184"/>
      <c r="Y37" s="173"/>
      <c r="Z37" s="174"/>
    </row>
    <row r="38" customFormat="false" ht="16.5" hidden="false" customHeight="true" outlineLevel="0" collapsed="false">
      <c r="A38" s="107"/>
      <c r="B38" s="107"/>
      <c r="C38" s="183" t="s">
        <v>62</v>
      </c>
      <c r="D38" s="183"/>
      <c r="E38" s="164"/>
      <c r="F38" s="166"/>
      <c r="G38" s="164"/>
      <c r="H38" s="166"/>
      <c r="I38" s="164"/>
      <c r="J38" s="166"/>
      <c r="K38" s="164"/>
      <c r="L38" s="166"/>
      <c r="M38" s="164"/>
      <c r="N38" s="171"/>
      <c r="U38" s="107"/>
      <c r="V38" s="107"/>
      <c r="W38" s="184" t="s">
        <v>62</v>
      </c>
      <c r="X38" s="184"/>
      <c r="Y38" s="173"/>
      <c r="Z38" s="174"/>
    </row>
    <row r="39" customFormat="false" ht="16.5" hidden="false" customHeight="true" outlineLevel="0" collapsed="false">
      <c r="A39" s="107"/>
      <c r="B39" s="107"/>
      <c r="C39" s="183" t="s">
        <v>63</v>
      </c>
      <c r="D39" s="183"/>
      <c r="E39" s="164"/>
      <c r="F39" s="166"/>
      <c r="G39" s="164"/>
      <c r="H39" s="166"/>
      <c r="I39" s="164"/>
      <c r="J39" s="166"/>
      <c r="K39" s="164"/>
      <c r="L39" s="166"/>
      <c r="M39" s="164"/>
      <c r="N39" s="171"/>
      <c r="U39" s="107"/>
      <c r="V39" s="107"/>
      <c r="W39" s="184" t="s">
        <v>63</v>
      </c>
      <c r="X39" s="184"/>
      <c r="Y39" s="173"/>
      <c r="Z39" s="174"/>
    </row>
    <row r="40" customFormat="false" ht="16.5" hidden="false" customHeight="true" outlineLevel="0" collapsed="false">
      <c r="A40" s="107"/>
      <c r="B40" s="107"/>
      <c r="C40" s="189" t="s">
        <v>46</v>
      </c>
      <c r="D40" s="189"/>
      <c r="E40" s="190"/>
      <c r="F40" s="190"/>
      <c r="G40" s="190"/>
      <c r="H40" s="190"/>
      <c r="I40" s="190"/>
      <c r="J40" s="190"/>
      <c r="K40" s="190"/>
      <c r="L40" s="190"/>
      <c r="M40" s="190"/>
      <c r="N40" s="191"/>
      <c r="U40" s="107"/>
      <c r="V40" s="107"/>
      <c r="W40" s="192" t="s">
        <v>46</v>
      </c>
      <c r="X40" s="192"/>
      <c r="Y40" s="193"/>
      <c r="Z40" s="194"/>
    </row>
  </sheetData>
  <mergeCells count="104">
    <mergeCell ref="C1:C2"/>
    <mergeCell ref="D1:D2"/>
    <mergeCell ref="G1:J2"/>
    <mergeCell ref="W1:W2"/>
    <mergeCell ref="X1:X2"/>
    <mergeCell ref="P2:S2"/>
    <mergeCell ref="A4:D5"/>
    <mergeCell ref="E4:F4"/>
    <mergeCell ref="G4:H4"/>
    <mergeCell ref="I4:J4"/>
    <mergeCell ref="K4:L4"/>
    <mergeCell ref="M4:N4"/>
    <mergeCell ref="P4:R4"/>
    <mergeCell ref="U4:X5"/>
    <mergeCell ref="Y4:Z4"/>
    <mergeCell ref="A6:A12"/>
    <mergeCell ref="B6:B11"/>
    <mergeCell ref="C6:D6"/>
    <mergeCell ref="U6:U12"/>
    <mergeCell ref="V6:V11"/>
    <mergeCell ref="W6:X6"/>
    <mergeCell ref="C7:D7"/>
    <mergeCell ref="P7:R7"/>
    <mergeCell ref="W7:X7"/>
    <mergeCell ref="C8:D8"/>
    <mergeCell ref="W8:X8"/>
    <mergeCell ref="C9:D9"/>
    <mergeCell ref="W9:X9"/>
    <mergeCell ref="C10:D10"/>
    <mergeCell ref="W10:X10"/>
    <mergeCell ref="C11:D11"/>
    <mergeCell ref="W11:X11"/>
    <mergeCell ref="B12:D12"/>
    <mergeCell ref="V12:X12"/>
    <mergeCell ref="A13:A20"/>
    <mergeCell ref="B13:B18"/>
    <mergeCell ref="C13:D13"/>
    <mergeCell ref="U13:U20"/>
    <mergeCell ref="V13:V18"/>
    <mergeCell ref="W13:X13"/>
    <mergeCell ref="C14:D14"/>
    <mergeCell ref="W14:X14"/>
    <mergeCell ref="C15:D15"/>
    <mergeCell ref="W15:X15"/>
    <mergeCell ref="C16:D16"/>
    <mergeCell ref="P16:R16"/>
    <mergeCell ref="W16:X16"/>
    <mergeCell ref="C17:D17"/>
    <mergeCell ref="W17:X17"/>
    <mergeCell ref="C18:D18"/>
    <mergeCell ref="W18:X18"/>
    <mergeCell ref="B19:D19"/>
    <mergeCell ref="V19:X19"/>
    <mergeCell ref="B20:D20"/>
    <mergeCell ref="V20:X20"/>
    <mergeCell ref="A21:A23"/>
    <mergeCell ref="B21:B23"/>
    <mergeCell ref="C21:D21"/>
    <mergeCell ref="U21:U23"/>
    <mergeCell ref="V21:V23"/>
    <mergeCell ref="W21:X21"/>
    <mergeCell ref="C22:D22"/>
    <mergeCell ref="W22:X22"/>
    <mergeCell ref="C23:D23"/>
    <mergeCell ref="W23:X23"/>
    <mergeCell ref="A24:D24"/>
    <mergeCell ref="U24:X24"/>
    <mergeCell ref="A25:D25"/>
    <mergeCell ref="P25:R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A34"/>
    <mergeCell ref="B32:D32"/>
    <mergeCell ref="U32:U34"/>
    <mergeCell ref="V32:X32"/>
    <mergeCell ref="B33:D33"/>
    <mergeCell ref="V33:X33"/>
    <mergeCell ref="B34:D34"/>
    <mergeCell ref="V34:X34"/>
    <mergeCell ref="A35:D35"/>
    <mergeCell ref="U35:X35"/>
    <mergeCell ref="A36:D36"/>
    <mergeCell ref="U36:X36"/>
    <mergeCell ref="A37:B40"/>
    <mergeCell ref="C37:D37"/>
    <mergeCell ref="U37:V40"/>
    <mergeCell ref="W37:X37"/>
    <mergeCell ref="C38:D38"/>
    <mergeCell ref="W38:X38"/>
    <mergeCell ref="C39:D39"/>
    <mergeCell ref="W39:X39"/>
    <mergeCell ref="C40:D40"/>
    <mergeCell ref="W40:X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9:33:58Z</dcterms:created>
  <dc:creator>山口　弘治</dc:creator>
  <dc:description/>
  <dc:language>en-US</dc:language>
  <cp:lastModifiedBy>Hitachi</cp:lastModifiedBy>
  <cp:lastPrinted>2008-12-26T06:21:20Z</cp:lastPrinted>
  <dcterms:modified xsi:type="dcterms:W3CDTF">2008-12-26T06:21:20Z</dcterms:modified>
  <cp:revision>0</cp:revision>
  <dc:subject/>
  <dc:title/>
</cp:coreProperties>
</file>